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April 2020" sheetId="1" state="visible" r:id="rId2"/>
    <sheet name="1 April 2019" sheetId="2" state="visible" r:id="rId3"/>
    <sheet name="1 April 2018" sheetId="3" state="visible" r:id="rId4"/>
    <sheet name="1 April 2017" sheetId="4" state="visible" r:id="rId5"/>
    <sheet name="1 April 2016" sheetId="5" state="visible" r:id="rId6"/>
    <sheet name="1 January 2015" sheetId="6" state="visible" r:id="rId7"/>
    <sheet name="April 2013" sheetId="7" state="visible" r:id="rId8"/>
    <sheet name="27th September 2010" sheetId="8" state="visible" r:id="rId9"/>
    <sheet name="April 2009" sheetId="9" state="visible" r:id="rId10"/>
    <sheet name="April 2008(inc. arb)" sheetId="10" state="visible" r:id="rId11"/>
    <sheet name="April 2007" sheetId="11" state="visible" r:id="rId12"/>
    <sheet name="April 2006" sheetId="12" state="visible" r:id="rId13"/>
    <sheet name="April 2005" sheetId="13" state="visible" r:id="rId14"/>
    <sheet name="April 2004" sheetId="14" state="visible" r:id="rId15"/>
    <sheet name="April 2003" sheetId="15" state="visible" r:id="rId16"/>
    <sheet name="Oct 2002" sheetId="16" state="visible" r:id="rId17"/>
    <sheet name="April 2002" sheetId="17" state="visible" r:id="rId18"/>
  </sheets>
  <definedNames>
    <definedName function="false" hidden="false" localSheetId="9" name="_xlnm.Print_Area" vbProcedure="false">'April 2008(inc. arb)'!$A$1:$F$116</definedName>
    <definedName function="false" hidden="false" localSheetId="8" name="_xlnm.Print_Area" vbProcedure="false">'April 2009'!$A$1:$F$104</definedName>
    <definedName function="false" hidden="false" localSheetId="8" name="_xlnm.Print_Titles" vbProcedure="false">'April 200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104">
  <si>
    <t xml:space="preserve">LOCAL GOVERNMENT SERVICES PAY SCALES
 APRIL 2020</t>
  </si>
  <si>
    <t xml:space="preserve">Band</t>
  </si>
  <si>
    <t xml:space="preserve">SCP</t>
  </si>
  <si>
    <t xml:space="preserve">Annual</t>
  </si>
  <si>
    <t xml:space="preserve">Per month</t>
  </si>
  <si>
    <t xml:space="preserve">Per week</t>
  </si>
  <si>
    <t xml:space="preserve">Per hour</t>
  </si>
  <si>
    <t xml:space="preserve">1 &amp; 2</t>
  </si>
  <si>
    <t xml:space="preserve">1 NJC</t>
  </si>
  <si>
    <t xml:space="preserve">1*</t>
  </si>
  <si>
    <t xml:space="preserve">* Bradford Council has adopted the Real Living Wage of £9.30 per hour for 2020-21. This is an uplift of 5p per hour for any employees on SCP1 from the rate of £9.25 set out by the National Joint  Council for local government services. </t>
  </si>
  <si>
    <t xml:space="preserve">Senior Officer Grades</t>
  </si>
  <si>
    <t xml:space="preserve">Pay</t>
  </si>
  <si>
    <t xml:space="preserve">SO1</t>
  </si>
  <si>
    <t xml:space="preserve">SO2</t>
  </si>
  <si>
    <t xml:space="preserve">Principal Officer Grades</t>
  </si>
  <si>
    <t xml:space="preserve">PO1</t>
  </si>
  <si>
    <t xml:space="preserve">PO2</t>
  </si>
  <si>
    <t xml:space="preserve">PO3</t>
  </si>
  <si>
    <t xml:space="preserve">PO4</t>
  </si>
  <si>
    <t xml:space="preserve">PO5</t>
  </si>
  <si>
    <t xml:space="preserve">PO6</t>
  </si>
  <si>
    <t xml:space="preserve">Special Salary Grades</t>
  </si>
  <si>
    <t xml:space="preserve">Special A</t>
  </si>
  <si>
    <t xml:space="preserve">Special B</t>
  </si>
  <si>
    <t xml:space="preserve">Special C</t>
  </si>
  <si>
    <t xml:space="preserve">Special D</t>
  </si>
  <si>
    <t xml:space="preserve">Special E</t>
  </si>
  <si>
    <t xml:space="preserve">NJC PAY RATES FROM 1 APRIL 2019</t>
  </si>
  <si>
    <t xml:space="preserve">Original Band</t>
  </si>
  <si>
    <t xml:space="preserve">Original SCP</t>
  </si>
  <si>
    <t xml:space="preserve">NEW SCP 2019</t>
  </si>
  <si>
    <t xml:space="preserve">New Band</t>
  </si>
  <si>
    <t xml:space="preserve">Monthly</t>
  </si>
  <si>
    <t xml:space="preserve">4 weekly</t>
  </si>
  <si>
    <t xml:space="preserve">Weekly</t>
  </si>
  <si>
    <t xml:space="preserve">Hrly Rate</t>
  </si>
  <si>
    <t xml:space="preserve"> 1 &amp; 2</t>
  </si>
  <si>
    <t xml:space="preserve">PAY</t>
  </si>
  <si>
    <t xml:space="preserve">Scale</t>
  </si>
  <si>
    <t xml:space="preserve">NEW SCP</t>
  </si>
  <si>
    <t xml:space="preserve">4 Weekly</t>
  </si>
  <si>
    <t xml:space="preserve">Hourly</t>
  </si>
  <si>
    <t xml:space="preserve">SCALE</t>
  </si>
  <si>
    <t xml:space="preserve">SPECIAL A</t>
  </si>
  <si>
    <t xml:space="preserve">SPECIAL B</t>
  </si>
  <si>
    <t xml:space="preserve">SPECIAL C</t>
  </si>
  <si>
    <t xml:space="preserve">SPECIAL D</t>
  </si>
  <si>
    <t xml:space="preserve">SPECIAL E</t>
  </si>
  <si>
    <t xml:space="preserve">NJC PAY RATES FROM 1 APRIL 2018</t>
  </si>
  <si>
    <t xml:space="preserve">Point</t>
  </si>
  <si>
    <t xml:space="preserve">SCALE A</t>
  </si>
  <si>
    <t xml:space="preserve">SCALE B</t>
  </si>
  <si>
    <t xml:space="preserve">SCALE C</t>
  </si>
  <si>
    <t xml:space="preserve">SCALE D</t>
  </si>
  <si>
    <t xml:space="preserve">SCALE E</t>
  </si>
  <si>
    <t xml:space="preserve">NEW NJC PAY RATES FROM 1 APRIL 2017</t>
  </si>
  <si>
    <t xml:space="preserve">NEW NJC PAY RATES FROM 1 APRIL 2016</t>
  </si>
  <si>
    <t xml:space="preserve">NJC for LOCAL GOVERNMENT SERVICES                         </t>
  </si>
  <si>
    <t xml:space="preserve">RATES OF PAY FROM 1 JANUARY 2015</t>
  </si>
  <si>
    <t xml:space="preserve">(Main grades for former APT&amp;C and Manual employees)</t>
  </si>
  <si>
    <t xml:space="preserve">5*</t>
  </si>
  <si>
    <t xml:space="preserve">* SCP5 will be deleted with effect from 1 October 2015</t>
  </si>
  <si>
    <t xml:space="preserve"> </t>
  </si>
  <si>
    <r>
      <rPr>
        <b val="true"/>
        <sz val="20"/>
        <rFont val="Arial"/>
        <family val="2"/>
      </rPr>
      <t xml:space="preserve">RATES OF PAY</t>
    </r>
    <r>
      <rPr>
        <b val="true"/>
        <sz val="12"/>
        <rFont val="Arial"/>
        <family val="2"/>
      </rPr>
      <t xml:space="preserve"> (Main grades for employees)</t>
    </r>
  </si>
  <si>
    <t xml:space="preserve">Basic Rates From 1 April 2013 </t>
  </si>
  <si>
    <t xml:space="preserve">4*</t>
  </si>
  <si>
    <t xml:space="preserve">* SCP4 will be deleted with effect from 1 October 2013</t>
  </si>
  <si>
    <t xml:space="preserve">Pay Bands</t>
  </si>
  <si>
    <t xml:space="preserve">SALARY</t>
  </si>
  <si>
    <t xml:space="preserve">ABATED RATES (Old Manual Worker Grades)</t>
  </si>
  <si>
    <t xml:space="preserve">1A</t>
  </si>
  <si>
    <t xml:space="preserve">2A</t>
  </si>
  <si>
    <t xml:space="preserve">3A</t>
  </si>
  <si>
    <t xml:space="preserve">4A</t>
  </si>
  <si>
    <t xml:space="preserve">Salary</t>
  </si>
  <si>
    <t xml:space="preserve">Hourly Rate</t>
  </si>
  <si>
    <t xml:space="preserve">7 Days</t>
  </si>
  <si>
    <t xml:space="preserve">28 Days</t>
  </si>
  <si>
    <t xml:space="preserve">Basic Rates From 1 April 2009 </t>
  </si>
  <si>
    <t xml:space="preserve">Posts Formerly Designated as Manual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Posts Formerly Designated as APT&amp;C</t>
  </si>
  <si>
    <t xml:space="preserve">Scales 1 to 6</t>
  </si>
  <si>
    <t xml:space="preserve">Scale 1</t>
  </si>
  <si>
    <t xml:space="preserve">Scale 2</t>
  </si>
  <si>
    <t xml:space="preserve">Scale 3</t>
  </si>
  <si>
    <t xml:space="preserve">Scale 4</t>
  </si>
  <si>
    <t xml:space="preserve">Scale 5</t>
  </si>
  <si>
    <t xml:space="preserve">Scale 6</t>
  </si>
  <si>
    <r>
      <rPr>
        <b val="true"/>
        <sz val="12"/>
        <rFont val="Arial"/>
        <family val="2"/>
      </rPr>
      <t xml:space="preserve">Basic Rates From 1 April 2008 with arbitration award </t>
    </r>
    <r>
      <rPr>
        <b val="true"/>
        <sz val="10"/>
        <rFont val="Arial"/>
        <family val="2"/>
      </rPr>
      <t xml:space="preserve">(total award 2.75%)</t>
    </r>
  </si>
  <si>
    <t xml:space="preserve">Rates of Pay</t>
  </si>
  <si>
    <t xml:space="preserve">Basic Rates From 1 April 2007</t>
  </si>
  <si>
    <t xml:space="preserve">Basic Rates From 1 April 2006</t>
  </si>
  <si>
    <t xml:space="preserve">Basic Rates From 1 April 2005</t>
  </si>
  <si>
    <t xml:space="preserve">Basic Rates From 1 April 2004</t>
  </si>
  <si>
    <t xml:space="preserve">Basic Rates From 1 April 2003</t>
  </si>
  <si>
    <t xml:space="preserve">Basic Rates From 1 October 2002</t>
  </si>
  <si>
    <t xml:space="preserve">Basic Rates From 1 April 200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£#,##0"/>
    <numFmt numFmtId="166" formatCode="_-\£* #,##0.00_-;&quot;-£&quot;* #,##0.00_-;_-\£* \-??_-;_-@_-"/>
    <numFmt numFmtId="167" formatCode="\£#,##0.00"/>
    <numFmt numFmtId="168" formatCode="\£#,##0;&quot;-£&quot;#,##0"/>
    <numFmt numFmtId="169" formatCode="\£#,##0.00;&quot;-£&quot;#,##0.00"/>
    <numFmt numFmtId="170" formatCode="#,##0.0000_ ;[RED]\-#,##0.0000\ "/>
    <numFmt numFmtId="171" formatCode="\£#,##0;[RED]&quot;-£&quot;#,##0"/>
    <numFmt numFmtId="172" formatCode="\£#,##0.00;[RED]&quot;-£&quot;#,##0.00"/>
    <numFmt numFmtId="173" formatCode="#,##0.00_ ;[RED]\-#,##0.00\ "/>
    <numFmt numFmtId="174" formatCode="#,##0"/>
    <numFmt numFmtId="175" formatCode="&quot;£ &quot;#,##0.00"/>
    <numFmt numFmtId="176" formatCode="\£#,##0.00000"/>
    <numFmt numFmtId="177" formatCode="0.0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Geneva"/>
      <family val="0"/>
    </font>
    <font>
      <b val="true"/>
      <sz val="11"/>
      <name val="Geneva"/>
      <family val="0"/>
    </font>
    <font>
      <b val="true"/>
      <sz val="16"/>
      <name val="Arial"/>
      <family val="2"/>
    </font>
    <font>
      <sz val="10.5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name val="Geneva"/>
      <family val="0"/>
    </font>
    <font>
      <sz val="11"/>
      <color rgb="FF000000"/>
      <name val="Frutiger 45 Light"/>
      <family val="0"/>
    </font>
    <font>
      <sz val="11"/>
      <name val="Frutiger 45 Light"/>
      <family val="0"/>
    </font>
    <font>
      <sz val="10.5"/>
      <name val="Frutiger 45 Light"/>
      <family val="0"/>
    </font>
    <font>
      <b val="true"/>
      <sz val="11"/>
      <color rgb="FF000080"/>
      <name val="Geneva"/>
      <family val="0"/>
    </font>
    <font>
      <b val="true"/>
      <sz val="10.5"/>
      <name val="Geneva"/>
      <family val="0"/>
    </font>
    <font>
      <b val="true"/>
      <sz val="10"/>
      <color rgb="FF000080"/>
      <name val="Geneva"/>
      <family val="0"/>
    </font>
    <font>
      <sz val="11"/>
      <name val="Geneva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20"/>
      <color rgb="FFFFCC00"/>
      <name val="Arial"/>
      <family val="2"/>
    </font>
    <font>
      <b val="true"/>
      <sz val="10"/>
      <color rgb="FFFFCC00"/>
      <name val="Arial"/>
      <family val="2"/>
    </font>
    <font>
      <b val="true"/>
      <sz val="9"/>
      <color rgb="FF000000"/>
      <name val="Arial"/>
      <family val="2"/>
    </font>
    <font>
      <sz val="10"/>
      <color rgb="FFFFCC00"/>
      <name val="Arial"/>
      <family val="2"/>
    </font>
    <font>
      <b val="true"/>
      <sz val="10"/>
      <color rgb="FFFFCC00"/>
      <name val="Geneva"/>
      <family val="0"/>
    </font>
    <font>
      <b val="true"/>
      <sz val="10"/>
      <color rgb="FF0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</xdr:row>
      <xdr:rowOff>9360</xdr:rowOff>
    </xdr:from>
    <xdr:to>
      <xdr:col>4</xdr:col>
      <xdr:colOff>549000</xdr:colOff>
      <xdr:row>3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840" y="504720"/>
          <a:ext cx="30319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</xdr:row>
      <xdr:rowOff>9360</xdr:rowOff>
    </xdr:from>
    <xdr:to>
      <xdr:col>4</xdr:col>
      <xdr:colOff>140400</xdr:colOff>
      <xdr:row>3</xdr:row>
      <xdr:rowOff>66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9840" y="504720"/>
          <a:ext cx="30466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</xdr:row>
      <xdr:rowOff>9360</xdr:rowOff>
    </xdr:from>
    <xdr:to>
      <xdr:col>4</xdr:col>
      <xdr:colOff>140400</xdr:colOff>
      <xdr:row>3</xdr:row>
      <xdr:rowOff>66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9840" y="504720"/>
          <a:ext cx="30466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</xdr:row>
      <xdr:rowOff>9360</xdr:rowOff>
    </xdr:from>
    <xdr:to>
      <xdr:col>4</xdr:col>
      <xdr:colOff>140400</xdr:colOff>
      <xdr:row>3</xdr:row>
      <xdr:rowOff>66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9840" y="504720"/>
          <a:ext cx="30466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</xdr:row>
      <xdr:rowOff>9360</xdr:rowOff>
    </xdr:from>
    <xdr:to>
      <xdr:col>3</xdr:col>
      <xdr:colOff>644400</xdr:colOff>
      <xdr:row>3</xdr:row>
      <xdr:rowOff>66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9840" y="504720"/>
          <a:ext cx="30484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</xdr:row>
      <xdr:rowOff>9360</xdr:rowOff>
    </xdr:from>
    <xdr:to>
      <xdr:col>4</xdr:col>
      <xdr:colOff>409680</xdr:colOff>
      <xdr:row>3</xdr:row>
      <xdr:rowOff>66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9840" y="504720"/>
          <a:ext cx="30391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</xdr:row>
      <xdr:rowOff>9360</xdr:rowOff>
    </xdr:from>
    <xdr:to>
      <xdr:col>4</xdr:col>
      <xdr:colOff>250200</xdr:colOff>
      <xdr:row>3</xdr:row>
      <xdr:rowOff>66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9840" y="504720"/>
          <a:ext cx="30459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1" width="8.85"/>
    <col collapsed="false" customWidth="true" hidden="false" outlineLevel="0" max="7" min="4" style="1" width="14.7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" hidden="false" customHeight="false" outlineLevel="0" collapsed="false"/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K3" s="4"/>
      <c r="L3" s="5"/>
      <c r="M3" s="5"/>
      <c r="N3" s="4"/>
      <c r="O3" s="6"/>
    </row>
    <row r="4" s="16" customFormat="true" ht="15.75" hidden="false" customHeight="true" outlineLevel="0" collapsed="false">
      <c r="A4" s="7" t="s">
        <v>1</v>
      </c>
      <c r="B4" s="7"/>
      <c r="C4" s="8" t="s">
        <v>2</v>
      </c>
      <c r="D4" s="9" t="s">
        <v>3</v>
      </c>
      <c r="E4" s="10" t="s">
        <v>4</v>
      </c>
      <c r="F4" s="11" t="s">
        <v>5</v>
      </c>
      <c r="G4" s="12" t="s">
        <v>6</v>
      </c>
      <c r="H4" s="13"/>
      <c r="I4" s="13"/>
      <c r="J4" s="14"/>
      <c r="K4" s="15"/>
    </row>
    <row r="5" s="16" customFormat="true" ht="15.75" hidden="false" customHeight="true" outlineLevel="0" collapsed="false">
      <c r="A5" s="17"/>
      <c r="B5" s="18" t="s">
        <v>7</v>
      </c>
      <c r="C5" s="19" t="s">
        <v>8</v>
      </c>
      <c r="D5" s="20" t="n">
        <v>17842</v>
      </c>
      <c r="E5" s="21" t="n">
        <f aca="false">D5/12</f>
        <v>1486.83333333333</v>
      </c>
      <c r="F5" s="21" t="n">
        <f aca="false">D5/365*7</f>
        <v>342.175342465753</v>
      </c>
      <c r="G5" s="22" t="n">
        <f aca="false">D5/365*7/37</f>
        <v>9.24798222880415</v>
      </c>
      <c r="H5" s="23"/>
      <c r="I5" s="23"/>
      <c r="J5" s="24"/>
      <c r="K5" s="25"/>
    </row>
    <row r="6" s="16" customFormat="true" ht="15.75" hidden="false" customHeight="false" outlineLevel="0" collapsed="false">
      <c r="A6" s="17"/>
      <c r="B6" s="18"/>
      <c r="C6" s="19" t="s">
        <v>9</v>
      </c>
      <c r="D6" s="20" t="n">
        <v>17943</v>
      </c>
      <c r="E6" s="21" t="n">
        <f aca="false">D6/12</f>
        <v>1495.25</v>
      </c>
      <c r="F6" s="21" t="n">
        <f aca="false">D6/365*7</f>
        <v>344.112328767123</v>
      </c>
      <c r="G6" s="22" t="n">
        <f aca="false">D6/365*7/37</f>
        <v>9.30033320992225</v>
      </c>
      <c r="H6" s="23"/>
      <c r="I6" s="23"/>
      <c r="J6" s="24"/>
      <c r="K6" s="25"/>
    </row>
    <row r="7" s="16" customFormat="true" ht="14.25" hidden="false" customHeight="true" outlineLevel="0" collapsed="false">
      <c r="A7" s="26" t="n">
        <v>3</v>
      </c>
      <c r="B7" s="27"/>
      <c r="C7" s="28" t="n">
        <v>2</v>
      </c>
      <c r="D7" s="29" t="n">
        <v>18198</v>
      </c>
      <c r="E7" s="30" t="n">
        <f aca="false">D7/12</f>
        <v>1516.5</v>
      </c>
      <c r="F7" s="30" t="n">
        <f aca="false">D7/365*7</f>
        <v>349.002739726027</v>
      </c>
      <c r="G7" s="31" t="n">
        <f aca="false">D7/365*7/37</f>
        <v>9.43250647908182</v>
      </c>
      <c r="H7" s="32"/>
      <c r="I7" s="32"/>
      <c r="J7" s="33"/>
      <c r="K7" s="34"/>
    </row>
    <row r="8" s="16" customFormat="true" ht="14.25" hidden="false" customHeight="true" outlineLevel="0" collapsed="false">
      <c r="A8" s="35"/>
      <c r="B8" s="36" t="n">
        <v>4</v>
      </c>
      <c r="C8" s="28" t="n">
        <v>3</v>
      </c>
      <c r="D8" s="29" t="n">
        <v>18562</v>
      </c>
      <c r="E8" s="30" t="n">
        <f aca="false">D8/12</f>
        <v>1546.83333333333</v>
      </c>
      <c r="F8" s="30" t="n">
        <f aca="false">D8/365*7</f>
        <v>355.983561643836</v>
      </c>
      <c r="G8" s="31" t="n">
        <f aca="false">D8/365*7/37</f>
        <v>9.62117734172529</v>
      </c>
      <c r="H8" s="32"/>
      <c r="I8" s="32"/>
      <c r="J8" s="33"/>
      <c r="K8" s="34"/>
    </row>
    <row r="9" s="16" customFormat="true" ht="14.25" hidden="false" customHeight="true" outlineLevel="0" collapsed="false">
      <c r="A9" s="26" t="n">
        <v>5</v>
      </c>
      <c r="B9" s="36"/>
      <c r="C9" s="28" t="n">
        <v>4</v>
      </c>
      <c r="D9" s="29" t="n">
        <v>18933</v>
      </c>
      <c r="E9" s="30" t="n">
        <f aca="false">D9/12</f>
        <v>1577.75</v>
      </c>
      <c r="F9" s="30" t="n">
        <f aca="false">D9/365*7</f>
        <v>363.098630136986</v>
      </c>
      <c r="G9" s="31" t="n">
        <f aca="false">D9/365*7/37</f>
        <v>9.81347649018882</v>
      </c>
      <c r="H9" s="32"/>
      <c r="I9" s="32"/>
      <c r="J9" s="33"/>
      <c r="K9" s="34"/>
    </row>
    <row r="10" s="16" customFormat="true" ht="15.75" hidden="false" customHeight="true" outlineLevel="0" collapsed="false">
      <c r="A10" s="26"/>
      <c r="B10" s="27"/>
      <c r="C10" s="28" t="n">
        <v>5</v>
      </c>
      <c r="D10" s="29" t="n">
        <v>19312</v>
      </c>
      <c r="E10" s="30" t="n">
        <f aca="false">D10/12</f>
        <v>1609.33333333333</v>
      </c>
      <c r="F10" s="30" t="n">
        <f aca="false">D10/365*7</f>
        <v>370.367123287671</v>
      </c>
      <c r="G10" s="31" t="n">
        <f aca="false">D10/365*7/37</f>
        <v>10.0099222510181</v>
      </c>
      <c r="H10" s="32"/>
      <c r="I10" s="32"/>
      <c r="J10" s="33"/>
      <c r="K10" s="34"/>
    </row>
    <row r="11" s="16" customFormat="true" ht="14.25" hidden="false" customHeight="true" outlineLevel="0" collapsed="false">
      <c r="A11" s="26"/>
      <c r="B11" s="36" t="n">
        <v>6</v>
      </c>
      <c r="C11" s="28" t="n">
        <v>6</v>
      </c>
      <c r="D11" s="29" t="n">
        <v>19698</v>
      </c>
      <c r="E11" s="30" t="n">
        <f aca="false">D11/12</f>
        <v>1641.5</v>
      </c>
      <c r="F11" s="30" t="n">
        <f aca="false">D11/365*7</f>
        <v>377.769863013699</v>
      </c>
      <c r="G11" s="31" t="n">
        <f aca="false">D11/365*7/37</f>
        <v>10.2099962976675</v>
      </c>
      <c r="H11" s="32"/>
      <c r="I11" s="32"/>
      <c r="J11" s="33"/>
      <c r="K11" s="34"/>
    </row>
    <row r="12" s="16" customFormat="true" ht="15.75" hidden="false" customHeight="true" outlineLevel="0" collapsed="false">
      <c r="A12" s="37"/>
      <c r="B12" s="36"/>
      <c r="C12" s="38" t="n">
        <v>7</v>
      </c>
      <c r="D12" s="39" t="n">
        <v>20092</v>
      </c>
      <c r="E12" s="30" t="n">
        <f aca="false">D12/12</f>
        <v>1674.33333333333</v>
      </c>
      <c r="F12" s="30" t="n">
        <f aca="false">D12/365*7</f>
        <v>385.32602739726</v>
      </c>
      <c r="G12" s="40" t="n">
        <f aca="false">D12/365*7/37</f>
        <v>10.4142169566827</v>
      </c>
      <c r="H12" s="32"/>
      <c r="I12" s="32"/>
      <c r="J12" s="33"/>
      <c r="K12" s="34"/>
    </row>
    <row r="13" s="16" customFormat="true" ht="15.75" hidden="false" customHeight="false" outlineLevel="0" collapsed="false">
      <c r="A13" s="37"/>
      <c r="B13" s="36"/>
      <c r="C13" s="38" t="n">
        <v>8</v>
      </c>
      <c r="D13" s="39" t="n">
        <v>20493</v>
      </c>
      <c r="E13" s="30" t="n">
        <f aca="false">D13/12</f>
        <v>1707.75</v>
      </c>
      <c r="F13" s="30" t="n">
        <f aca="false">D13/365*7</f>
        <v>393.016438356164</v>
      </c>
      <c r="G13" s="40" t="n">
        <f aca="false">D13/365*7/37</f>
        <v>10.622065901518</v>
      </c>
      <c r="H13" s="32"/>
      <c r="I13" s="32"/>
      <c r="J13" s="41"/>
      <c r="K13" s="34"/>
    </row>
    <row r="14" s="16" customFormat="true" ht="15.75" hidden="false" customHeight="false" outlineLevel="0" collapsed="false">
      <c r="A14" s="35"/>
      <c r="B14" s="36"/>
      <c r="C14" s="28" t="n">
        <v>9</v>
      </c>
      <c r="D14" s="42" t="n">
        <v>20903</v>
      </c>
      <c r="E14" s="30" t="n">
        <f aca="false">D14/12</f>
        <v>1741.91666666667</v>
      </c>
      <c r="F14" s="30" t="n">
        <f aca="false">D14/365*7</f>
        <v>400.879452054795</v>
      </c>
      <c r="G14" s="40" t="n">
        <f aca="false">D14/365*7/37</f>
        <v>10.8345797852647</v>
      </c>
      <c r="H14" s="32"/>
      <c r="I14" s="43"/>
      <c r="J14" s="44"/>
      <c r="K14" s="45"/>
    </row>
    <row r="15" s="16" customFormat="true" ht="15.75" hidden="false" customHeight="false" outlineLevel="0" collapsed="false">
      <c r="A15" s="35"/>
      <c r="B15" s="36"/>
      <c r="C15" s="28" t="n">
        <v>10</v>
      </c>
      <c r="D15" s="42" t="n">
        <v>21322</v>
      </c>
      <c r="E15" s="30" t="n">
        <f aca="false">D15/12</f>
        <v>1776.83333333333</v>
      </c>
      <c r="F15" s="30" t="n">
        <f aca="false">D15/365*7</f>
        <v>408.915068493151</v>
      </c>
      <c r="G15" s="40" t="n">
        <f aca="false">D15/365*7/37</f>
        <v>11.051758607923</v>
      </c>
      <c r="H15" s="32"/>
      <c r="I15" s="43"/>
      <c r="J15" s="44"/>
      <c r="K15" s="45"/>
    </row>
    <row r="16" s="16" customFormat="true" ht="15.75" hidden="false" customHeight="false" outlineLevel="0" collapsed="false">
      <c r="A16" s="26" t="n">
        <v>7</v>
      </c>
      <c r="B16" s="36"/>
      <c r="C16" s="28" t="n">
        <v>11</v>
      </c>
      <c r="D16" s="42" t="n">
        <v>21748</v>
      </c>
      <c r="E16" s="30" t="n">
        <f aca="false">D16/12</f>
        <v>1812.33333333333</v>
      </c>
      <c r="F16" s="30" t="n">
        <f aca="false">D16/365*7</f>
        <v>417.084931506849</v>
      </c>
      <c r="G16" s="40" t="n">
        <f aca="false">D16/365*7/37</f>
        <v>11.2725657164013</v>
      </c>
      <c r="H16" s="32"/>
      <c r="I16" s="43"/>
      <c r="J16" s="44"/>
      <c r="K16" s="45"/>
    </row>
    <row r="17" s="16" customFormat="true" ht="15.75" hidden="false" customHeight="false" outlineLevel="0" collapsed="false">
      <c r="A17" s="26"/>
      <c r="B17" s="27"/>
      <c r="C17" s="28" t="n">
        <v>12</v>
      </c>
      <c r="D17" s="42" t="n">
        <v>22183</v>
      </c>
      <c r="E17" s="30" t="n">
        <f aca="false">D17/12</f>
        <v>1848.58333333333</v>
      </c>
      <c r="F17" s="30" t="n">
        <f aca="false">D17/365*7</f>
        <v>425.427397260274</v>
      </c>
      <c r="G17" s="40" t="n">
        <f aca="false">D17/365*7/37</f>
        <v>11.4980377637912</v>
      </c>
      <c r="H17" s="32"/>
      <c r="I17" s="43"/>
      <c r="J17" s="44"/>
      <c r="K17" s="45"/>
    </row>
    <row r="18" s="16" customFormat="true" ht="15.75" hidden="false" customHeight="false" outlineLevel="0" collapsed="false">
      <c r="A18" s="26"/>
      <c r="B18" s="27"/>
      <c r="C18" s="28" t="n">
        <v>13</v>
      </c>
      <c r="D18" s="42" t="n">
        <v>22627</v>
      </c>
      <c r="E18" s="30" t="n">
        <f aca="false">D18/12</f>
        <v>1885.58333333333</v>
      </c>
      <c r="F18" s="30" t="n">
        <f aca="false">D18/365*7</f>
        <v>433.942465753425</v>
      </c>
      <c r="G18" s="40" t="n">
        <f aca="false">D18/365*7/37</f>
        <v>11.7281747500926</v>
      </c>
      <c r="H18" s="32"/>
      <c r="I18" s="43"/>
      <c r="J18" s="44"/>
      <c r="K18" s="45"/>
    </row>
    <row r="19" s="16" customFormat="true" ht="15.75" hidden="false" customHeight="false" outlineLevel="0" collapsed="false">
      <c r="A19" s="26"/>
      <c r="B19" s="27"/>
      <c r="C19" s="28" t="n">
        <v>14</v>
      </c>
      <c r="D19" s="42" t="n">
        <v>23080</v>
      </c>
      <c r="E19" s="30" t="n">
        <f aca="false">D19/12</f>
        <v>1923.33333333333</v>
      </c>
      <c r="F19" s="30" t="n">
        <f aca="false">D19/365*7</f>
        <v>442.630136986301</v>
      </c>
      <c r="G19" s="40" t="n">
        <f aca="false">D19/365*7/37</f>
        <v>11.9629766753054</v>
      </c>
      <c r="H19" s="32"/>
      <c r="I19" s="43"/>
      <c r="J19" s="44"/>
      <c r="K19" s="45"/>
    </row>
    <row r="20" s="16" customFormat="true" ht="15.75" hidden="false" customHeight="false" outlineLevel="0" collapsed="false">
      <c r="A20" s="26"/>
      <c r="B20" s="27"/>
      <c r="C20" s="28" t="n">
        <v>15</v>
      </c>
      <c r="D20" s="42" t="n">
        <v>23541</v>
      </c>
      <c r="E20" s="30" t="n">
        <f aca="false">D20/12</f>
        <v>1961.75</v>
      </c>
      <c r="F20" s="30" t="n">
        <f aca="false">D20/365*7</f>
        <v>451.471232876712</v>
      </c>
      <c r="G20" s="40" t="n">
        <f aca="false">D20/365*7/37</f>
        <v>12.2019252128841</v>
      </c>
      <c r="H20" s="32"/>
      <c r="I20" s="43"/>
      <c r="J20" s="44"/>
      <c r="K20" s="45"/>
    </row>
    <row r="21" s="16" customFormat="true" ht="15.75" hidden="false" customHeight="false" outlineLevel="0" collapsed="false">
      <c r="A21" s="26"/>
      <c r="B21" s="27"/>
      <c r="C21" s="28" t="n">
        <v>16</v>
      </c>
      <c r="D21" s="42" t="n">
        <v>24012</v>
      </c>
      <c r="E21" s="30" t="n">
        <f aca="false">D21/12</f>
        <v>2001</v>
      </c>
      <c r="F21" s="30" t="n">
        <f aca="false">D21/365*7</f>
        <v>460.504109589041</v>
      </c>
      <c r="G21" s="40" t="n">
        <f aca="false">D21/365*7/37</f>
        <v>12.44605701592</v>
      </c>
      <c r="H21" s="32"/>
      <c r="I21" s="43"/>
      <c r="J21" s="44"/>
      <c r="K21" s="45"/>
    </row>
    <row r="22" s="16" customFormat="true" ht="15.75" hidden="false" customHeight="false" outlineLevel="0" collapsed="false">
      <c r="A22" s="26"/>
      <c r="B22" s="46" t="n">
        <v>8</v>
      </c>
      <c r="C22" s="28" t="n">
        <v>17</v>
      </c>
      <c r="D22" s="42" t="n">
        <v>24491</v>
      </c>
      <c r="E22" s="30" t="n">
        <f aca="false">D22/12</f>
        <v>2040.91666666667</v>
      </c>
      <c r="F22" s="30" t="n">
        <f aca="false">D22/365*7</f>
        <v>469.690410958904</v>
      </c>
      <c r="G22" s="40" t="n">
        <f aca="false">D22/365*7/37</f>
        <v>12.6943354313217</v>
      </c>
      <c r="H22" s="32"/>
      <c r="I22" s="43"/>
      <c r="J22" s="44"/>
      <c r="K22" s="45"/>
    </row>
    <row r="23" s="16" customFormat="true" ht="15.75" hidden="false" customHeight="false" outlineLevel="0" collapsed="false">
      <c r="A23" s="35"/>
      <c r="B23" s="46"/>
      <c r="C23" s="28" t="n">
        <v>18</v>
      </c>
      <c r="D23" s="42" t="n">
        <v>24982</v>
      </c>
      <c r="E23" s="30" t="n">
        <f aca="false">D23/12</f>
        <v>2081.83333333333</v>
      </c>
      <c r="F23" s="30" t="n">
        <f aca="false">D23/365*7</f>
        <v>479.106849315068</v>
      </c>
      <c r="G23" s="40" t="n">
        <f aca="false">D23/365*7/37</f>
        <v>12.9488337652721</v>
      </c>
      <c r="H23" s="32"/>
      <c r="I23" s="43"/>
      <c r="J23" s="44"/>
      <c r="K23" s="45"/>
    </row>
    <row r="24" s="16" customFormat="true" ht="15.75" hidden="false" customHeight="false" outlineLevel="0" collapsed="false">
      <c r="A24" s="35"/>
      <c r="B24" s="46"/>
      <c r="C24" s="28" t="n">
        <v>19</v>
      </c>
      <c r="D24" s="42" t="n">
        <v>25481</v>
      </c>
      <c r="E24" s="30" t="n">
        <f aca="false">D24/12</f>
        <v>2123.41666666667</v>
      </c>
      <c r="F24" s="30" t="n">
        <f aca="false">D24/365*7</f>
        <v>488.676712328767</v>
      </c>
      <c r="G24" s="40" t="n">
        <f aca="false">D24/365*7/37</f>
        <v>13.2074787115883</v>
      </c>
      <c r="H24" s="32"/>
      <c r="I24" s="43"/>
      <c r="J24" s="44"/>
      <c r="K24" s="45"/>
    </row>
    <row r="25" s="16" customFormat="true" ht="15.75" hidden="false" customHeight="false" outlineLevel="0" collapsed="false">
      <c r="A25" s="35"/>
      <c r="B25" s="46"/>
      <c r="C25" s="28" t="n">
        <v>20</v>
      </c>
      <c r="D25" s="42" t="n">
        <v>25991</v>
      </c>
      <c r="E25" s="30" t="n">
        <f aca="false">D25/12</f>
        <v>2165.91666666667</v>
      </c>
      <c r="F25" s="30" t="n">
        <f aca="false">D25/365*7</f>
        <v>498.457534246575</v>
      </c>
      <c r="G25" s="40" t="n">
        <f aca="false">D25/365*7/37</f>
        <v>13.4718252499074</v>
      </c>
      <c r="H25" s="32"/>
      <c r="I25" s="43"/>
      <c r="J25" s="44"/>
      <c r="K25" s="45"/>
    </row>
    <row r="26" s="16" customFormat="true" ht="15.75" hidden="false" customHeight="false" outlineLevel="0" collapsed="false">
      <c r="A26" s="35"/>
      <c r="B26" s="46"/>
      <c r="C26" s="28" t="n">
        <v>21</v>
      </c>
      <c r="D26" s="42" t="n">
        <v>26511</v>
      </c>
      <c r="E26" s="30" t="n">
        <f aca="false">D26/12</f>
        <v>2209.25</v>
      </c>
      <c r="F26" s="30" t="n">
        <f aca="false">D26/365*7</f>
        <v>508.430136986301</v>
      </c>
      <c r="G26" s="40" t="n">
        <f aca="false">D26/365*7/37</f>
        <v>13.7413550536838</v>
      </c>
      <c r="H26" s="32"/>
      <c r="I26" s="43"/>
      <c r="J26" s="44"/>
      <c r="K26" s="45"/>
    </row>
    <row r="27" s="16" customFormat="true" ht="16.5" hidden="false" customHeight="false" outlineLevel="0" collapsed="false">
      <c r="A27" s="47"/>
      <c r="B27" s="46"/>
      <c r="C27" s="48" t="n">
        <v>22</v>
      </c>
      <c r="D27" s="49" t="n">
        <v>27041</v>
      </c>
      <c r="E27" s="50" t="n">
        <f aca="false">D27/12</f>
        <v>2253.41666666667</v>
      </c>
      <c r="F27" s="50" t="n">
        <f aca="false">D27/365*7</f>
        <v>518.594520547945</v>
      </c>
      <c r="G27" s="51" t="n">
        <f aca="false">D27/365*7/37</f>
        <v>14.0160681229174</v>
      </c>
      <c r="H27" s="32"/>
      <c r="I27" s="43"/>
      <c r="J27" s="44"/>
      <c r="K27" s="45"/>
    </row>
    <row r="28" s="16" customFormat="true" ht="38.25" hidden="false" customHeight="true" outlineLevel="0" collapsed="false">
      <c r="A28" s="52" t="s">
        <v>10</v>
      </c>
      <c r="B28" s="52"/>
      <c r="C28" s="52"/>
      <c r="D28" s="52"/>
      <c r="E28" s="52"/>
      <c r="F28" s="52"/>
      <c r="G28" s="52"/>
      <c r="H28" s="53"/>
      <c r="I28" s="54"/>
      <c r="J28" s="55"/>
      <c r="K28" s="14"/>
      <c r="L28" s="32"/>
      <c r="M28" s="43"/>
      <c r="N28" s="44"/>
      <c r="O28" s="45"/>
    </row>
    <row r="29" s="16" customFormat="true" ht="15" hidden="false" customHeight="true" outlineLevel="0" collapsed="false">
      <c r="C29" s="56"/>
      <c r="D29" s="56"/>
      <c r="E29" s="56"/>
      <c r="F29" s="56"/>
      <c r="G29" s="56"/>
      <c r="H29" s="54"/>
      <c r="I29" s="53"/>
      <c r="J29" s="54"/>
      <c r="K29" s="55"/>
      <c r="L29" s="14"/>
      <c r="M29" s="32"/>
      <c r="N29" s="43"/>
      <c r="O29" s="44"/>
      <c r="P29" s="45"/>
    </row>
    <row r="30" s="16" customFormat="true" ht="31.5" hidden="false" customHeight="true" outlineLevel="0" collapsed="false">
      <c r="A30" s="57" t="s">
        <v>11</v>
      </c>
      <c r="B30" s="57"/>
      <c r="C30" s="57"/>
      <c r="D30" s="58" t="s">
        <v>12</v>
      </c>
      <c r="E30" s="58"/>
      <c r="F30" s="58"/>
      <c r="G30" s="58"/>
      <c r="H30" s="55"/>
      <c r="I30" s="14"/>
      <c r="J30" s="32"/>
      <c r="K30" s="43"/>
      <c r="L30" s="44"/>
      <c r="M30" s="45"/>
    </row>
    <row r="31" s="16" customFormat="true" ht="16.5" hidden="false" customHeight="false" outlineLevel="0" collapsed="false">
      <c r="A31" s="59" t="s">
        <v>1</v>
      </c>
      <c r="B31" s="59"/>
      <c r="C31" s="60" t="s">
        <v>2</v>
      </c>
      <c r="D31" s="9" t="s">
        <v>3</v>
      </c>
      <c r="E31" s="10" t="s">
        <v>4</v>
      </c>
      <c r="F31" s="11" t="s">
        <v>5</v>
      </c>
      <c r="G31" s="12" t="s">
        <v>6</v>
      </c>
    </row>
    <row r="32" s="16" customFormat="true" ht="15.75" hidden="false" customHeight="false" outlineLevel="0" collapsed="false">
      <c r="A32" s="61" t="s">
        <v>13</v>
      </c>
      <c r="B32" s="61"/>
      <c r="C32" s="62" t="n">
        <v>23</v>
      </c>
      <c r="D32" s="63" t="n">
        <v>27741</v>
      </c>
      <c r="E32" s="64" t="n">
        <f aca="false">D32/12</f>
        <v>2311.75</v>
      </c>
      <c r="F32" s="64" t="n">
        <f aca="false">D32/365*7</f>
        <v>532.019178082192</v>
      </c>
      <c r="G32" s="65" t="n">
        <f aca="false">D32/365*7/37</f>
        <v>14.3788967049241</v>
      </c>
    </row>
    <row r="33" s="16" customFormat="true" ht="15.75" hidden="false" customHeight="false" outlineLevel="0" collapsed="false">
      <c r="A33" s="61"/>
      <c r="B33" s="61"/>
      <c r="C33" s="27" t="n">
        <v>24</v>
      </c>
      <c r="D33" s="42" t="n">
        <v>28672</v>
      </c>
      <c r="E33" s="66" t="n">
        <f aca="false">D33/12</f>
        <v>2389.33333333333</v>
      </c>
      <c r="F33" s="66" t="n">
        <f aca="false">D33/365*7</f>
        <v>549.87397260274</v>
      </c>
      <c r="G33" s="40" t="n">
        <f aca="false">D33/365*7/37</f>
        <v>14.861458718993</v>
      </c>
    </row>
    <row r="34" s="16" customFormat="true" ht="15.75" hidden="false" customHeight="false" outlineLevel="0" collapsed="false">
      <c r="A34" s="61"/>
      <c r="B34" s="61"/>
      <c r="C34" s="27" t="n">
        <v>25</v>
      </c>
      <c r="D34" s="42" t="n">
        <v>29577</v>
      </c>
      <c r="E34" s="66" t="n">
        <f aca="false">D34/12</f>
        <v>2464.75</v>
      </c>
      <c r="F34" s="66" t="n">
        <f aca="false">D34/365*7</f>
        <v>567.230136986301</v>
      </c>
      <c r="G34" s="40" t="n">
        <f aca="false">D34/365*7/37</f>
        <v>15.330544242873</v>
      </c>
    </row>
    <row r="35" s="16" customFormat="true" ht="15.75" hidden="false" customHeight="false" outlineLevel="0" collapsed="false">
      <c r="A35" s="67" t="s">
        <v>14</v>
      </c>
      <c r="B35" s="67"/>
      <c r="C35" s="27" t="n">
        <v>26</v>
      </c>
      <c r="D35" s="42" t="n">
        <v>30451</v>
      </c>
      <c r="E35" s="66" t="n">
        <f aca="false">D35/12</f>
        <v>2537.58333333333</v>
      </c>
      <c r="F35" s="66" t="n">
        <f aca="false">D35/365*7</f>
        <v>583.991780821918</v>
      </c>
      <c r="G35" s="40" t="n">
        <f aca="false">D35/365*7/37</f>
        <v>15.7835616438356</v>
      </c>
    </row>
    <row r="36" s="16" customFormat="true" ht="15.75" hidden="false" customHeight="false" outlineLevel="0" collapsed="false">
      <c r="A36" s="67"/>
      <c r="B36" s="67"/>
      <c r="C36" s="27" t="n">
        <v>27</v>
      </c>
      <c r="D36" s="42" t="n">
        <v>31346</v>
      </c>
      <c r="E36" s="66" t="n">
        <f aca="false">D36/12</f>
        <v>2612.16666666667</v>
      </c>
      <c r="F36" s="66" t="n">
        <f aca="false">D36/365*7</f>
        <v>601.156164383562</v>
      </c>
      <c r="G36" s="40" t="n">
        <f aca="false">D36/365*7/37</f>
        <v>16.2474639022584</v>
      </c>
    </row>
    <row r="37" s="16" customFormat="true" ht="16.5" hidden="false" customHeight="false" outlineLevel="0" collapsed="false">
      <c r="A37" s="67"/>
      <c r="B37" s="67"/>
      <c r="C37" s="68" t="n">
        <v>28</v>
      </c>
      <c r="D37" s="49" t="n">
        <v>32234</v>
      </c>
      <c r="E37" s="69" t="n">
        <f aca="false">D37/12</f>
        <v>2686.16666666667</v>
      </c>
      <c r="F37" s="69" t="n">
        <f aca="false">D37/365*7</f>
        <v>618.186301369863</v>
      </c>
      <c r="G37" s="51" t="n">
        <f aca="false">D37/365*7/37</f>
        <v>16.7077378748612</v>
      </c>
    </row>
    <row r="38" s="16" customFormat="true" ht="15" hidden="false" customHeight="false" outlineLevel="0" collapsed="false">
      <c r="B38" s="70"/>
      <c r="C38" s="70"/>
      <c r="D38" s="70"/>
      <c r="E38" s="55"/>
      <c r="F38" s="71"/>
      <c r="G38" s="72"/>
    </row>
    <row r="39" s="16" customFormat="true" ht="15.75" hidden="false" customHeight="false" outlineLevel="0" collapsed="false">
      <c r="B39" s="73"/>
      <c r="C39" s="70"/>
      <c r="D39" s="70"/>
      <c r="E39" s="55"/>
      <c r="F39" s="71"/>
      <c r="G39" s="72"/>
      <c r="I39" s="74"/>
    </row>
    <row r="40" s="16" customFormat="true" ht="31.5" hidden="false" customHeight="true" outlineLevel="0" collapsed="false">
      <c r="A40" s="57" t="s">
        <v>15</v>
      </c>
      <c r="B40" s="57"/>
      <c r="C40" s="57"/>
      <c r="D40" s="58" t="s">
        <v>12</v>
      </c>
      <c r="E40" s="58"/>
      <c r="F40" s="58"/>
      <c r="G40" s="58"/>
    </row>
    <row r="41" s="16" customFormat="true" ht="16.5" hidden="false" customHeight="true" outlineLevel="0" collapsed="false">
      <c r="A41" s="75" t="s">
        <v>1</v>
      </c>
      <c r="B41" s="75"/>
      <c r="C41" s="8" t="s">
        <v>2</v>
      </c>
      <c r="D41" s="9" t="s">
        <v>3</v>
      </c>
      <c r="E41" s="10" t="s">
        <v>4</v>
      </c>
      <c r="F41" s="11" t="s">
        <v>5</v>
      </c>
      <c r="G41" s="12" t="s">
        <v>6</v>
      </c>
    </row>
    <row r="42" s="16" customFormat="true" ht="15.75" hidden="false" customHeight="false" outlineLevel="0" collapsed="false">
      <c r="A42" s="76" t="s">
        <v>16</v>
      </c>
      <c r="B42" s="76"/>
      <c r="C42" s="62" t="n">
        <v>27</v>
      </c>
      <c r="D42" s="63" t="n">
        <v>31346</v>
      </c>
      <c r="E42" s="64" t="n">
        <f aca="false">D42/12</f>
        <v>2612.16666666667</v>
      </c>
      <c r="F42" s="64" t="n">
        <f aca="false">D42/365*7</f>
        <v>601.156164383562</v>
      </c>
      <c r="G42" s="65" t="n">
        <f aca="false">D42/365*7/37</f>
        <v>16.2474639022584</v>
      </c>
    </row>
    <row r="43" s="16" customFormat="true" ht="15.75" hidden="false" customHeight="false" outlineLevel="0" collapsed="false">
      <c r="A43" s="76"/>
      <c r="B43" s="76"/>
      <c r="C43" s="27" t="n">
        <v>28</v>
      </c>
      <c r="D43" s="42" t="n">
        <v>32234</v>
      </c>
      <c r="E43" s="66" t="n">
        <f aca="false">D43/12</f>
        <v>2686.16666666667</v>
      </c>
      <c r="F43" s="66" t="n">
        <f aca="false">D43/365*7</f>
        <v>618.186301369863</v>
      </c>
      <c r="G43" s="40" t="n">
        <f aca="false">D43/365*7/37</f>
        <v>16.7077378748612</v>
      </c>
    </row>
    <row r="44" s="16" customFormat="true" ht="15.75" hidden="false" customHeight="false" outlineLevel="0" collapsed="false">
      <c r="A44" s="76"/>
      <c r="B44" s="76"/>
      <c r="C44" s="27" t="n">
        <v>29</v>
      </c>
      <c r="D44" s="42" t="n">
        <v>32910</v>
      </c>
      <c r="E44" s="66" t="n">
        <f aca="false">D44/12</f>
        <v>2742.5</v>
      </c>
      <c r="F44" s="66" t="n">
        <f aca="false">D44/365*7</f>
        <v>631.150684931507</v>
      </c>
      <c r="G44" s="40" t="n">
        <f aca="false">D44/365*7/37</f>
        <v>17.0581266197705</v>
      </c>
    </row>
    <row r="45" s="16" customFormat="true" ht="15.75" hidden="false" customHeight="false" outlineLevel="0" collapsed="false">
      <c r="A45" s="76"/>
      <c r="B45" s="76"/>
      <c r="C45" s="27" t="n">
        <v>30</v>
      </c>
      <c r="D45" s="42" t="n">
        <v>33782</v>
      </c>
      <c r="E45" s="66" t="n">
        <f aca="false">D45/12</f>
        <v>2815.16666666667</v>
      </c>
      <c r="F45" s="66" t="n">
        <f aca="false">D45/365*7</f>
        <v>647.87397260274</v>
      </c>
      <c r="G45" s="40" t="n">
        <f aca="false">D45/365*7/37</f>
        <v>17.5101073676416</v>
      </c>
    </row>
    <row r="46" s="16" customFormat="true" ht="15" hidden="false" customHeight="false" outlineLevel="0" collapsed="false">
      <c r="A46" s="77"/>
      <c r="B46" s="70"/>
      <c r="C46" s="55"/>
      <c r="D46" s="78"/>
      <c r="E46" s="79"/>
      <c r="F46" s="79"/>
      <c r="G46" s="80"/>
    </row>
    <row r="47" s="16" customFormat="true" ht="15.75" hidden="false" customHeight="false" outlineLevel="0" collapsed="false">
      <c r="A47" s="81" t="s">
        <v>17</v>
      </c>
      <c r="B47" s="81"/>
      <c r="C47" s="27" t="n">
        <v>29</v>
      </c>
      <c r="D47" s="42" t="n">
        <v>32910</v>
      </c>
      <c r="E47" s="66" t="n">
        <f aca="false">D47/12</f>
        <v>2742.5</v>
      </c>
      <c r="F47" s="66" t="n">
        <f aca="false">D47/365*7</f>
        <v>631.150684931507</v>
      </c>
      <c r="G47" s="40" t="n">
        <f aca="false">D47/365*7/37</f>
        <v>17.0581266197705</v>
      </c>
    </row>
    <row r="48" s="16" customFormat="true" ht="15.75" hidden="false" customHeight="false" outlineLevel="0" collapsed="false">
      <c r="A48" s="81"/>
      <c r="B48" s="81"/>
      <c r="C48" s="27" t="n">
        <v>30</v>
      </c>
      <c r="D48" s="42" t="n">
        <v>33782</v>
      </c>
      <c r="E48" s="66" t="n">
        <f aca="false">D48/12</f>
        <v>2815.16666666667</v>
      </c>
      <c r="F48" s="66" t="n">
        <f aca="false">D48/365*7</f>
        <v>647.87397260274</v>
      </c>
      <c r="G48" s="40" t="n">
        <f aca="false">D48/365*7/37</f>
        <v>17.5101073676416</v>
      </c>
    </row>
    <row r="49" s="16" customFormat="true" ht="15.75" hidden="false" customHeight="false" outlineLevel="0" collapsed="false">
      <c r="A49" s="81"/>
      <c r="B49" s="81"/>
      <c r="C49" s="27" t="n">
        <v>31</v>
      </c>
      <c r="D49" s="42" t="n">
        <v>34728</v>
      </c>
      <c r="E49" s="66" t="n">
        <f aca="false">D49/12</f>
        <v>2894</v>
      </c>
      <c r="F49" s="66" t="n">
        <f aca="false">D49/365*7</f>
        <v>666.016438356164</v>
      </c>
      <c r="G49" s="40" t="n">
        <f aca="false">D49/365*7/37</f>
        <v>18.0004442798963</v>
      </c>
    </row>
    <row r="50" s="16" customFormat="true" ht="15.75" hidden="false" customHeight="false" outlineLevel="0" collapsed="false">
      <c r="A50" s="81"/>
      <c r="B50" s="81"/>
      <c r="C50" s="27" t="n">
        <v>32</v>
      </c>
      <c r="D50" s="42" t="n">
        <v>35745</v>
      </c>
      <c r="E50" s="66" t="n">
        <f aca="false">D50/12</f>
        <v>2978.75</v>
      </c>
      <c r="F50" s="66" t="n">
        <f aca="false">D50/365*7</f>
        <v>685.520547945206</v>
      </c>
      <c r="G50" s="40" t="n">
        <f aca="false">D50/365*7/37</f>
        <v>18.5275823768974</v>
      </c>
    </row>
    <row r="51" s="16" customFormat="true" ht="15" hidden="false" customHeight="false" outlineLevel="0" collapsed="false">
      <c r="A51" s="77"/>
      <c r="B51" s="70"/>
      <c r="C51" s="55"/>
      <c r="D51" s="78"/>
      <c r="E51" s="79"/>
      <c r="F51" s="79"/>
      <c r="G51" s="80"/>
    </row>
    <row r="52" s="16" customFormat="true" ht="15.75" hidden="false" customHeight="false" outlineLevel="0" collapsed="false">
      <c r="A52" s="81" t="s">
        <v>18</v>
      </c>
      <c r="B52" s="81"/>
      <c r="C52" s="27" t="n">
        <v>32</v>
      </c>
      <c r="D52" s="42" t="n">
        <v>35745</v>
      </c>
      <c r="E52" s="66" t="n">
        <f aca="false">D52/12</f>
        <v>2978.75</v>
      </c>
      <c r="F52" s="66" t="n">
        <f aca="false">D52/365*7</f>
        <v>685.520547945206</v>
      </c>
      <c r="G52" s="40" t="n">
        <f aca="false">D52/365*7/37</f>
        <v>18.5275823768974</v>
      </c>
    </row>
    <row r="53" s="16" customFormat="true" ht="15.75" hidden="false" customHeight="false" outlineLevel="0" collapsed="false">
      <c r="A53" s="81"/>
      <c r="B53" s="81"/>
      <c r="C53" s="27" t="n">
        <v>33</v>
      </c>
      <c r="D53" s="42" t="n">
        <v>36922</v>
      </c>
      <c r="E53" s="66" t="n">
        <f aca="false">D53/12</f>
        <v>3076.83333333333</v>
      </c>
      <c r="F53" s="66" t="n">
        <f aca="false">D53/365*7</f>
        <v>708.093150684932</v>
      </c>
      <c r="G53" s="40" t="n">
        <f aca="false">D53/365*7/37</f>
        <v>19.1376527212144</v>
      </c>
    </row>
    <row r="54" s="16" customFormat="true" ht="15.75" hidden="false" customHeight="false" outlineLevel="0" collapsed="false">
      <c r="A54" s="81"/>
      <c r="B54" s="81"/>
      <c r="C54" s="27" t="n">
        <v>34</v>
      </c>
      <c r="D54" s="42" t="n">
        <v>37890</v>
      </c>
      <c r="E54" s="66" t="n">
        <f aca="false">D54/12</f>
        <v>3157.5</v>
      </c>
      <c r="F54" s="66" t="n">
        <f aca="false">D54/365*7</f>
        <v>726.657534246575</v>
      </c>
      <c r="G54" s="40" t="n">
        <f aca="false">D54/365*7/37</f>
        <v>19.639392817475</v>
      </c>
    </row>
    <row r="55" s="16" customFormat="true" ht="15.75" hidden="false" customHeight="false" outlineLevel="0" collapsed="false">
      <c r="A55" s="81"/>
      <c r="B55" s="81"/>
      <c r="C55" s="27" t="n">
        <v>35</v>
      </c>
      <c r="D55" s="42" t="n">
        <v>38890</v>
      </c>
      <c r="E55" s="66" t="n">
        <f aca="false">D55/12</f>
        <v>3240.83333333333</v>
      </c>
      <c r="F55" s="66" t="n">
        <f aca="false">D55/365*7</f>
        <v>745.835616438356</v>
      </c>
      <c r="G55" s="40" t="n">
        <f aca="false">D55/365*7/37</f>
        <v>20.1577193631988</v>
      </c>
    </row>
    <row r="56" s="16" customFormat="true" ht="15" hidden="false" customHeight="false" outlineLevel="0" collapsed="false">
      <c r="A56" s="77"/>
      <c r="B56" s="70"/>
      <c r="C56" s="55"/>
      <c r="D56" s="78"/>
      <c r="E56" s="79"/>
      <c r="F56" s="79"/>
      <c r="G56" s="80"/>
    </row>
    <row r="57" s="16" customFormat="true" ht="15.75" hidden="false" customHeight="false" outlineLevel="0" collapsed="false">
      <c r="A57" s="81" t="s">
        <v>19</v>
      </c>
      <c r="B57" s="81"/>
      <c r="C57" s="27" t="n">
        <v>35</v>
      </c>
      <c r="D57" s="42" t="n">
        <v>38890</v>
      </c>
      <c r="E57" s="66" t="n">
        <f aca="false">D57/12</f>
        <v>3240.83333333333</v>
      </c>
      <c r="F57" s="66" t="n">
        <f aca="false">D57/365*7</f>
        <v>745.835616438356</v>
      </c>
      <c r="G57" s="40" t="n">
        <f aca="false">D57/365*7/37</f>
        <v>20.1577193631988</v>
      </c>
    </row>
    <row r="58" s="16" customFormat="true" ht="15.75" hidden="false" customHeight="false" outlineLevel="0" collapsed="false">
      <c r="A58" s="81"/>
      <c r="B58" s="81"/>
      <c r="C58" s="27" t="n">
        <v>36</v>
      </c>
      <c r="D58" s="42" t="n">
        <v>39880</v>
      </c>
      <c r="E58" s="66" t="n">
        <f aca="false">D58/12</f>
        <v>3323.33333333333</v>
      </c>
      <c r="F58" s="66" t="n">
        <f aca="false">D58/365*7</f>
        <v>764.821917808219</v>
      </c>
      <c r="G58" s="40" t="n">
        <f aca="false">D58/365*7/37</f>
        <v>20.6708626434654</v>
      </c>
    </row>
    <row r="59" s="16" customFormat="true" ht="15.75" hidden="false" customHeight="false" outlineLevel="0" collapsed="false">
      <c r="A59" s="81"/>
      <c r="B59" s="81"/>
      <c r="C59" s="27" t="n">
        <v>37</v>
      </c>
      <c r="D59" s="42" t="n">
        <v>40876</v>
      </c>
      <c r="E59" s="66" t="n">
        <f aca="false">D59/12</f>
        <v>3406.33333333333</v>
      </c>
      <c r="F59" s="66" t="n">
        <f aca="false">D59/365*7</f>
        <v>783.923287671233</v>
      </c>
      <c r="G59" s="40" t="n">
        <f aca="false">D59/365*7/37</f>
        <v>21.1871158830063</v>
      </c>
    </row>
    <row r="60" s="16" customFormat="true" ht="15.75" hidden="false" customHeight="false" outlineLevel="0" collapsed="false">
      <c r="A60" s="81"/>
      <c r="B60" s="81"/>
      <c r="C60" s="27" t="n">
        <v>38</v>
      </c>
      <c r="D60" s="42" t="n">
        <v>41881</v>
      </c>
      <c r="E60" s="66" t="n">
        <f aca="false">D60/12</f>
        <v>3490.08333333333</v>
      </c>
      <c r="F60" s="66" t="n">
        <f aca="false">D60/365*7</f>
        <v>803.197260273973</v>
      </c>
      <c r="G60" s="40" t="n">
        <f aca="false">D60/365*7/37</f>
        <v>21.7080340614587</v>
      </c>
    </row>
    <row r="61" s="16" customFormat="true" ht="15" hidden="false" customHeight="false" outlineLevel="0" collapsed="false">
      <c r="A61" s="77"/>
      <c r="B61" s="70"/>
      <c r="C61" s="55"/>
      <c r="D61" s="78"/>
      <c r="E61" s="79"/>
      <c r="F61" s="79"/>
      <c r="G61" s="80"/>
    </row>
    <row r="62" s="16" customFormat="true" ht="15.75" hidden="false" customHeight="false" outlineLevel="0" collapsed="false">
      <c r="A62" s="81" t="s">
        <v>20</v>
      </c>
      <c r="B62" s="81"/>
      <c r="C62" s="27" t="n">
        <v>38</v>
      </c>
      <c r="D62" s="42" t="n">
        <v>41881</v>
      </c>
      <c r="E62" s="66" t="n">
        <f aca="false">D62/12</f>
        <v>3490.08333333333</v>
      </c>
      <c r="F62" s="66" t="n">
        <f aca="false">D62/365*7</f>
        <v>803.197260273973</v>
      </c>
      <c r="G62" s="40" t="n">
        <f aca="false">D62/365*7/37</f>
        <v>21.7080340614587</v>
      </c>
    </row>
    <row r="63" s="16" customFormat="true" ht="15.75" hidden="false" customHeight="false" outlineLevel="0" collapsed="false">
      <c r="A63" s="81"/>
      <c r="B63" s="81"/>
      <c r="C63" s="27" t="n">
        <v>39</v>
      </c>
      <c r="D63" s="42" t="n">
        <v>42821</v>
      </c>
      <c r="E63" s="66" t="n">
        <f aca="false">D63/12</f>
        <v>3568.41666666667</v>
      </c>
      <c r="F63" s="66" t="n">
        <f aca="false">D63/365*7</f>
        <v>821.224657534247</v>
      </c>
      <c r="G63" s="40" t="n">
        <f aca="false">D63/365*7/37</f>
        <v>22.1952610144391</v>
      </c>
    </row>
    <row r="64" s="16" customFormat="true" ht="15.75" hidden="false" customHeight="false" outlineLevel="0" collapsed="false">
      <c r="A64" s="81"/>
      <c r="B64" s="81"/>
      <c r="C64" s="27" t="n">
        <v>40</v>
      </c>
      <c r="D64" s="42" t="n">
        <v>43857</v>
      </c>
      <c r="E64" s="66" t="n">
        <f aca="false">D64/12</f>
        <v>3654.75</v>
      </c>
      <c r="F64" s="66" t="n">
        <f aca="false">D64/365*7</f>
        <v>841.093150684932</v>
      </c>
      <c r="G64" s="40" t="n">
        <f aca="false">D64/365*7/37</f>
        <v>22.732247315809</v>
      </c>
    </row>
    <row r="65" s="16" customFormat="true" ht="15.75" hidden="false" customHeight="false" outlineLevel="0" collapsed="false">
      <c r="A65" s="81"/>
      <c r="B65" s="81"/>
      <c r="C65" s="27" t="n">
        <v>41</v>
      </c>
      <c r="D65" s="42" t="n">
        <v>44863</v>
      </c>
      <c r="E65" s="66" t="n">
        <f aca="false">D65/12</f>
        <v>3738.58333333333</v>
      </c>
      <c r="F65" s="66" t="n">
        <f aca="false">D65/365*7</f>
        <v>860.386301369863</v>
      </c>
      <c r="G65" s="40" t="n">
        <f aca="false">D65/365*7/37</f>
        <v>23.2536838208071</v>
      </c>
    </row>
    <row r="66" s="16" customFormat="true" ht="15" hidden="false" customHeight="false" outlineLevel="0" collapsed="false">
      <c r="A66" s="77"/>
      <c r="B66" s="70"/>
      <c r="C66" s="55"/>
      <c r="D66" s="78"/>
      <c r="E66" s="79"/>
      <c r="F66" s="79"/>
      <c r="G66" s="80"/>
    </row>
    <row r="67" s="16" customFormat="true" ht="15.75" hidden="false" customHeight="false" outlineLevel="0" collapsed="false">
      <c r="A67" s="67" t="s">
        <v>21</v>
      </c>
      <c r="B67" s="67"/>
      <c r="C67" s="27" t="n">
        <v>40</v>
      </c>
      <c r="D67" s="42" t="n">
        <v>43857</v>
      </c>
      <c r="E67" s="66" t="n">
        <f aca="false">D67/12</f>
        <v>3654.75</v>
      </c>
      <c r="F67" s="66" t="n">
        <f aca="false">D67/365*7</f>
        <v>841.093150684932</v>
      </c>
      <c r="G67" s="40" t="n">
        <f aca="false">D67/365*7/37</f>
        <v>22.732247315809</v>
      </c>
    </row>
    <row r="68" s="16" customFormat="true" ht="15.75" hidden="false" customHeight="false" outlineLevel="0" collapsed="false">
      <c r="A68" s="67"/>
      <c r="B68" s="67"/>
      <c r="C68" s="27" t="n">
        <v>41</v>
      </c>
      <c r="D68" s="42" t="n">
        <v>44863</v>
      </c>
      <c r="E68" s="66" t="n">
        <f aca="false">D68/12</f>
        <v>3738.58333333333</v>
      </c>
      <c r="F68" s="66" t="n">
        <f aca="false">D68/365*7</f>
        <v>860.386301369863</v>
      </c>
      <c r="G68" s="40" t="n">
        <f aca="false">D68/365*7/37</f>
        <v>23.2536838208071</v>
      </c>
    </row>
    <row r="69" s="16" customFormat="true" ht="15.75" hidden="false" customHeight="false" outlineLevel="0" collapsed="false">
      <c r="A69" s="67"/>
      <c r="B69" s="67"/>
      <c r="C69" s="27" t="n">
        <v>42</v>
      </c>
      <c r="D69" s="42" t="n">
        <v>45859</v>
      </c>
      <c r="E69" s="66" t="n">
        <f aca="false">D69/12</f>
        <v>3821.58333333333</v>
      </c>
      <c r="F69" s="66" t="n">
        <f aca="false">D69/365*7</f>
        <v>879.487671232877</v>
      </c>
      <c r="G69" s="40" t="n">
        <f aca="false">D69/365*7/37</f>
        <v>23.769937060348</v>
      </c>
    </row>
    <row r="70" s="16" customFormat="true" ht="16.5" hidden="false" customHeight="false" outlineLevel="0" collapsed="false">
      <c r="A70" s="67"/>
      <c r="B70" s="67"/>
      <c r="C70" s="68" t="n">
        <v>43</v>
      </c>
      <c r="D70" s="49" t="n">
        <v>46845</v>
      </c>
      <c r="E70" s="69" t="n">
        <f aca="false">D70/12</f>
        <v>3903.75</v>
      </c>
      <c r="F70" s="69" t="n">
        <f aca="false">D70/365*7</f>
        <v>898.397260273973</v>
      </c>
      <c r="G70" s="51" t="n">
        <f aca="false">D70/365*7/37</f>
        <v>24.2810070344317</v>
      </c>
    </row>
    <row r="71" s="16" customFormat="true" ht="15" hidden="false" customHeight="false" outlineLevel="0" collapsed="false">
      <c r="B71" s="82"/>
      <c r="C71" s="82"/>
      <c r="D71" s="82"/>
      <c r="F71" s="71"/>
      <c r="G71" s="72"/>
      <c r="H71" s="56"/>
    </row>
    <row r="72" s="16" customFormat="true" ht="15.75" hidden="false" customHeight="false" outlineLevel="0" collapsed="false">
      <c r="B72" s="83"/>
      <c r="C72" s="83"/>
      <c r="D72" s="83"/>
      <c r="E72" s="83"/>
      <c r="F72" s="78"/>
      <c r="G72" s="84"/>
    </row>
    <row r="73" s="16" customFormat="true" ht="31.5" hidden="false" customHeight="true" outlineLevel="0" collapsed="false">
      <c r="A73" s="57" t="s">
        <v>22</v>
      </c>
      <c r="B73" s="57"/>
      <c r="C73" s="57"/>
      <c r="D73" s="85" t="s">
        <v>12</v>
      </c>
      <c r="E73" s="85"/>
      <c r="F73" s="85"/>
      <c r="G73" s="85"/>
    </row>
    <row r="74" s="16" customFormat="true" ht="16.5" hidden="false" customHeight="true" outlineLevel="0" collapsed="false">
      <c r="A74" s="86" t="s">
        <v>1</v>
      </c>
      <c r="B74" s="86"/>
      <c r="C74" s="87" t="s">
        <v>2</v>
      </c>
      <c r="D74" s="9" t="s">
        <v>3</v>
      </c>
      <c r="E74" s="10" t="s">
        <v>4</v>
      </c>
      <c r="F74" s="11" t="s">
        <v>5</v>
      </c>
      <c r="G74" s="12" t="s">
        <v>6</v>
      </c>
    </row>
    <row r="75" s="16" customFormat="true" ht="15.75" hidden="false" customHeight="false" outlineLevel="0" collapsed="false">
      <c r="A75" s="61" t="s">
        <v>23</v>
      </c>
      <c r="B75" s="61"/>
      <c r="C75" s="88" t="n">
        <v>1</v>
      </c>
      <c r="D75" s="89" t="n">
        <v>45855</v>
      </c>
      <c r="E75" s="90" t="n">
        <f aca="false">D75/12</f>
        <v>3821.25</v>
      </c>
      <c r="F75" s="64" t="n">
        <f aca="false">D75/365*7</f>
        <v>879.41095890411</v>
      </c>
      <c r="G75" s="91" t="n">
        <f aca="false">D75/365*7/37</f>
        <v>23.7678637541651</v>
      </c>
    </row>
    <row r="76" s="16" customFormat="true" ht="15.75" hidden="false" customHeight="false" outlineLevel="0" collapsed="false">
      <c r="A76" s="61"/>
      <c r="B76" s="61"/>
      <c r="C76" s="92" t="n">
        <v>2</v>
      </c>
      <c r="D76" s="93" t="n">
        <v>46825</v>
      </c>
      <c r="E76" s="90" t="n">
        <f aca="false">D76/12</f>
        <v>3902.08333333333</v>
      </c>
      <c r="F76" s="64" t="n">
        <f aca="false">D76/365*7</f>
        <v>898.013698630137</v>
      </c>
      <c r="G76" s="91" t="n">
        <f aca="false">D76/365*7/37</f>
        <v>24.2706405035172</v>
      </c>
    </row>
    <row r="77" s="16" customFormat="true" ht="15.75" hidden="false" customHeight="false" outlineLevel="0" collapsed="false">
      <c r="A77" s="61"/>
      <c r="B77" s="61"/>
      <c r="C77" s="92" t="n">
        <v>3</v>
      </c>
      <c r="D77" s="93" t="n">
        <v>47809</v>
      </c>
      <c r="E77" s="90" t="n">
        <f aca="false">D77/12</f>
        <v>3984.08333333333</v>
      </c>
      <c r="F77" s="64" t="n">
        <f aca="false">D77/365*7</f>
        <v>916.884931506849</v>
      </c>
      <c r="G77" s="91" t="n">
        <f aca="false">D77/365*7/37</f>
        <v>24.7806738245094</v>
      </c>
    </row>
    <row r="78" s="16" customFormat="true" ht="15.75" hidden="false" customHeight="false" outlineLevel="0" collapsed="false">
      <c r="A78" s="61"/>
      <c r="B78" s="61"/>
      <c r="C78" s="92" t="n">
        <v>4</v>
      </c>
      <c r="D78" s="93" t="n">
        <v>48675</v>
      </c>
      <c r="E78" s="90" t="n">
        <f aca="false">D78/12</f>
        <v>4056.25</v>
      </c>
      <c r="F78" s="64" t="n">
        <f aca="false">D78/365*7</f>
        <v>933.493150684931</v>
      </c>
      <c r="G78" s="91" t="n">
        <f aca="false">D78/365*7/37</f>
        <v>25.2295446131063</v>
      </c>
    </row>
    <row r="79" s="16" customFormat="true" ht="15.75" hidden="false" customHeight="false" outlineLevel="0" collapsed="false">
      <c r="A79" s="61"/>
      <c r="B79" s="61"/>
      <c r="C79" s="92" t="n">
        <v>5</v>
      </c>
      <c r="D79" s="93" t="n">
        <v>49555</v>
      </c>
      <c r="E79" s="90" t="n">
        <f aca="false">D79/12</f>
        <v>4129.58333333333</v>
      </c>
      <c r="F79" s="64" t="n">
        <f aca="false">D79/365*7</f>
        <v>950.369863013699</v>
      </c>
      <c r="G79" s="91" t="n">
        <f aca="false">D79/365*7/37</f>
        <v>25.6856719733432</v>
      </c>
    </row>
    <row r="80" s="16" customFormat="true" ht="15" hidden="false" customHeight="false" outlineLevel="0" collapsed="false">
      <c r="A80" s="94"/>
      <c r="B80" s="95"/>
      <c r="C80" s="95"/>
      <c r="D80" s="96"/>
      <c r="E80" s="96"/>
      <c r="F80" s="96"/>
      <c r="G80" s="97"/>
    </row>
    <row r="81" s="16" customFormat="true" ht="15.75" hidden="false" customHeight="false" outlineLevel="0" collapsed="false">
      <c r="A81" s="81" t="s">
        <v>24</v>
      </c>
      <c r="B81" s="81"/>
      <c r="C81" s="92" t="n">
        <v>1</v>
      </c>
      <c r="D81" s="98" t="n">
        <v>48804</v>
      </c>
      <c r="E81" s="99" t="n">
        <f aca="false">D81/12</f>
        <v>4067</v>
      </c>
      <c r="F81" s="66" t="n">
        <f aca="false">D81/365*7</f>
        <v>935.967123287671</v>
      </c>
      <c r="G81" s="100" t="n">
        <f aca="false">D81/365*7/37</f>
        <v>25.2964087375046</v>
      </c>
    </row>
    <row r="82" s="16" customFormat="true" ht="15.75" hidden="false" customHeight="false" outlineLevel="0" collapsed="false">
      <c r="A82" s="81"/>
      <c r="B82" s="81"/>
      <c r="C82" s="92" t="n">
        <v>2</v>
      </c>
      <c r="D82" s="98" t="n">
        <v>49665</v>
      </c>
      <c r="E82" s="99" t="n">
        <f aca="false">D82/12</f>
        <v>4138.75</v>
      </c>
      <c r="F82" s="66" t="n">
        <f aca="false">D82/365*7</f>
        <v>952.479452054795</v>
      </c>
      <c r="G82" s="100" t="n">
        <f aca="false">D82/365*7/37</f>
        <v>25.7426878933728</v>
      </c>
    </row>
    <row r="83" s="16" customFormat="true" ht="15.75" hidden="false" customHeight="false" outlineLevel="0" collapsed="false">
      <c r="A83" s="81"/>
      <c r="B83" s="81"/>
      <c r="C83" s="92" t="n">
        <v>3</v>
      </c>
      <c r="D83" s="98" t="n">
        <v>50551</v>
      </c>
      <c r="E83" s="99" t="n">
        <f aca="false">D83/12</f>
        <v>4212.58333333333</v>
      </c>
      <c r="F83" s="66" t="n">
        <f aca="false">D83/365*7</f>
        <v>969.471232876712</v>
      </c>
      <c r="G83" s="100" t="n">
        <f aca="false">D83/365*7/37</f>
        <v>26.2019252128841</v>
      </c>
    </row>
    <row r="84" s="16" customFormat="true" ht="15.75" hidden="false" customHeight="false" outlineLevel="0" collapsed="false">
      <c r="A84" s="81"/>
      <c r="B84" s="81"/>
      <c r="C84" s="92" t="n">
        <v>4</v>
      </c>
      <c r="D84" s="98" t="n">
        <v>51432</v>
      </c>
      <c r="E84" s="99" t="n">
        <f aca="false">D84/12</f>
        <v>4286</v>
      </c>
      <c r="F84" s="66" t="n">
        <f aca="false">D84/365*7</f>
        <v>986.367123287671</v>
      </c>
      <c r="G84" s="100" t="n">
        <f aca="false">D84/365*7/37</f>
        <v>26.6585708996668</v>
      </c>
    </row>
    <row r="85" s="16" customFormat="true" ht="15.75" hidden="false" customHeight="false" outlineLevel="0" collapsed="false">
      <c r="A85" s="81"/>
      <c r="B85" s="81"/>
      <c r="C85" s="92" t="n">
        <v>5</v>
      </c>
      <c r="D85" s="98" t="n">
        <v>52302</v>
      </c>
      <c r="E85" s="99" t="n">
        <f aca="false">D85/12</f>
        <v>4358.5</v>
      </c>
      <c r="F85" s="66" t="n">
        <f aca="false">D85/365*7</f>
        <v>1003.05205479452</v>
      </c>
      <c r="G85" s="100" t="n">
        <f aca="false">D85/365*7/37</f>
        <v>27.1095149944465</v>
      </c>
    </row>
    <row r="86" s="16" customFormat="true" ht="15.75" hidden="false" customHeight="false" outlineLevel="0" collapsed="false">
      <c r="A86" s="101"/>
      <c r="B86" s="96"/>
      <c r="C86" s="96"/>
      <c r="D86" s="96"/>
      <c r="E86" s="102"/>
      <c r="F86" s="103"/>
      <c r="G86" s="80"/>
    </row>
    <row r="87" s="16" customFormat="true" ht="15.75" hidden="false" customHeight="false" outlineLevel="0" collapsed="false">
      <c r="A87" s="81" t="s">
        <v>25</v>
      </c>
      <c r="B87" s="81"/>
      <c r="C87" s="92" t="n">
        <v>1</v>
      </c>
      <c r="D87" s="98" t="n">
        <v>51652</v>
      </c>
      <c r="E87" s="99" t="n">
        <f aca="false">D87/12</f>
        <v>4304.33333333333</v>
      </c>
      <c r="F87" s="66" t="n">
        <f aca="false">D87/365*7</f>
        <v>990.586301369863</v>
      </c>
      <c r="G87" s="104" t="n">
        <f aca="false">D87/365*7/37</f>
        <v>26.772602739726</v>
      </c>
    </row>
    <row r="88" s="16" customFormat="true" ht="15.75" hidden="false" customHeight="false" outlineLevel="0" collapsed="false">
      <c r="A88" s="81"/>
      <c r="B88" s="81"/>
      <c r="C88" s="92" t="n">
        <v>2</v>
      </c>
      <c r="D88" s="98" t="n">
        <v>52530</v>
      </c>
      <c r="E88" s="99" t="n">
        <f aca="false">D88/12</f>
        <v>4377.5</v>
      </c>
      <c r="F88" s="66" t="n">
        <f aca="false">D88/365*7</f>
        <v>1007.42465753425</v>
      </c>
      <c r="G88" s="104" t="n">
        <f aca="false">D88/365*7/37</f>
        <v>27.2276934468715</v>
      </c>
    </row>
    <row r="89" s="16" customFormat="true" ht="15.75" hidden="false" customHeight="false" outlineLevel="0" collapsed="false">
      <c r="A89" s="81"/>
      <c r="B89" s="81"/>
      <c r="C89" s="92" t="n">
        <v>3</v>
      </c>
      <c r="D89" s="98" t="n">
        <v>53420</v>
      </c>
      <c r="E89" s="99" t="n">
        <f aca="false">D89/12</f>
        <v>4451.66666666667</v>
      </c>
      <c r="F89" s="66" t="n">
        <f aca="false">D89/365*7</f>
        <v>1024.49315068493</v>
      </c>
      <c r="G89" s="104" t="n">
        <f aca="false">D89/365*7/37</f>
        <v>27.6890040725657</v>
      </c>
    </row>
    <row r="90" s="16" customFormat="true" ht="15.75" hidden="false" customHeight="false" outlineLevel="0" collapsed="false">
      <c r="A90" s="81"/>
      <c r="B90" s="81"/>
      <c r="C90" s="92" t="n">
        <v>4</v>
      </c>
      <c r="D90" s="98" t="n">
        <v>54221</v>
      </c>
      <c r="E90" s="99" t="n">
        <f aca="false">D90/12</f>
        <v>4518.41666666667</v>
      </c>
      <c r="F90" s="66" t="n">
        <f aca="false">D90/365*7</f>
        <v>1039.85479452055</v>
      </c>
      <c r="G90" s="104" t="n">
        <f aca="false">D90/365*7/37</f>
        <v>28.1041836356905</v>
      </c>
    </row>
    <row r="91" s="16" customFormat="true" ht="15.75" hidden="false" customHeight="false" outlineLevel="0" collapsed="false">
      <c r="A91" s="81"/>
      <c r="B91" s="81"/>
      <c r="C91" s="92" t="n">
        <v>5</v>
      </c>
      <c r="D91" s="98" t="n">
        <v>55161</v>
      </c>
      <c r="E91" s="99" t="n">
        <f aca="false">D91/12</f>
        <v>4596.75</v>
      </c>
      <c r="F91" s="66" t="n">
        <f aca="false">D91/365*7</f>
        <v>1057.88219178082</v>
      </c>
      <c r="G91" s="104" t="n">
        <f aca="false">D91/365*7/37</f>
        <v>28.5914105886709</v>
      </c>
    </row>
    <row r="92" s="106" customFormat="true" ht="15.75" hidden="false" customHeight="true" outlineLevel="0" collapsed="false">
      <c r="A92" s="105"/>
      <c r="D92" s="107"/>
      <c r="E92" s="108"/>
      <c r="F92" s="108"/>
      <c r="G92" s="109"/>
    </row>
    <row r="93" s="16" customFormat="true" ht="15.75" hidden="false" customHeight="false" outlineLevel="0" collapsed="false">
      <c r="A93" s="81" t="s">
        <v>26</v>
      </c>
      <c r="B93" s="81"/>
      <c r="C93" s="92" t="n">
        <v>1</v>
      </c>
      <c r="D93" s="98" t="n">
        <v>56263</v>
      </c>
      <c r="E93" s="99" t="n">
        <f aca="false">D93/12</f>
        <v>4688.58333333333</v>
      </c>
      <c r="F93" s="66" t="n">
        <f aca="false">D93/365*7</f>
        <v>1079.01643835616</v>
      </c>
      <c r="G93" s="104" t="n">
        <f aca="false">D93/365*7/37</f>
        <v>29.1626064420585</v>
      </c>
    </row>
    <row r="94" s="16" customFormat="true" ht="15.75" hidden="false" customHeight="false" outlineLevel="0" collapsed="false">
      <c r="A94" s="81"/>
      <c r="B94" s="81"/>
      <c r="C94" s="92" t="n">
        <v>2</v>
      </c>
      <c r="D94" s="98" t="n">
        <v>58656</v>
      </c>
      <c r="E94" s="99" t="n">
        <f aca="false">D94/12</f>
        <v>4888</v>
      </c>
      <c r="F94" s="66" t="n">
        <f aca="false">D94/365*7</f>
        <v>1124.9095890411</v>
      </c>
      <c r="G94" s="100" t="n">
        <f aca="false">D94/365*7/37</f>
        <v>30.4029618659756</v>
      </c>
    </row>
    <row r="95" s="16" customFormat="true" ht="15.75" hidden="false" customHeight="false" outlineLevel="0" collapsed="false">
      <c r="A95" s="81"/>
      <c r="B95" s="81"/>
      <c r="C95" s="92" t="n">
        <v>3</v>
      </c>
      <c r="D95" s="98" t="n">
        <v>61167</v>
      </c>
      <c r="E95" s="99" t="n">
        <f aca="false">D95/12</f>
        <v>5097.25</v>
      </c>
      <c r="F95" s="66" t="n">
        <f aca="false">D95/365*7</f>
        <v>1173.06575342466</v>
      </c>
      <c r="G95" s="100" t="n">
        <f aca="false">D95/365*7/37</f>
        <v>31.704479822288</v>
      </c>
    </row>
    <row r="96" s="16" customFormat="true" ht="15.75" hidden="false" customHeight="false" outlineLevel="0" collapsed="false">
      <c r="A96" s="81"/>
      <c r="B96" s="81"/>
      <c r="C96" s="92" t="n">
        <v>4</v>
      </c>
      <c r="D96" s="98" t="n">
        <v>63446</v>
      </c>
      <c r="E96" s="99" t="n">
        <f aca="false">D96/12</f>
        <v>5287.16666666667</v>
      </c>
      <c r="F96" s="66" t="n">
        <f aca="false">D96/365*7</f>
        <v>1216.77260273973</v>
      </c>
      <c r="G96" s="100" t="n">
        <f aca="false">D96/365*7/37</f>
        <v>32.8857460199926</v>
      </c>
    </row>
    <row r="97" s="16" customFormat="true" ht="15.75" hidden="false" customHeight="false" outlineLevel="0" collapsed="false">
      <c r="A97" s="81"/>
      <c r="B97" s="81"/>
      <c r="C97" s="92" t="n">
        <v>5</v>
      </c>
      <c r="D97" s="98" t="n">
        <v>65839</v>
      </c>
      <c r="E97" s="99" t="n">
        <f aca="false">D97/12</f>
        <v>5486.58333333333</v>
      </c>
      <c r="F97" s="66" t="n">
        <f aca="false">D97/365*7</f>
        <v>1262.66575342466</v>
      </c>
      <c r="G97" s="100" t="n">
        <f aca="false">D97/365*7/37</f>
        <v>34.1261014439097</v>
      </c>
    </row>
    <row r="98" s="16" customFormat="true" ht="15" hidden="false" customHeight="false" outlineLevel="0" collapsed="false">
      <c r="A98" s="105"/>
      <c r="B98" s="106"/>
      <c r="C98" s="106"/>
      <c r="D98" s="107"/>
      <c r="E98" s="107"/>
      <c r="F98" s="107"/>
      <c r="G98" s="110"/>
    </row>
    <row r="99" s="16" customFormat="true" ht="15.75" hidden="false" customHeight="false" outlineLevel="0" collapsed="false">
      <c r="A99" s="67" t="s">
        <v>27</v>
      </c>
      <c r="B99" s="67"/>
      <c r="C99" s="92" t="n">
        <v>1</v>
      </c>
      <c r="D99" s="98" t="n">
        <v>67036</v>
      </c>
      <c r="E99" s="99" t="n">
        <f aca="false">D99/12</f>
        <v>5586.33333333333</v>
      </c>
      <c r="F99" s="66" t="n">
        <f aca="false">D99/365*7</f>
        <v>1285.62191780822</v>
      </c>
      <c r="G99" s="100" t="n">
        <f aca="false">D99/365*7/37</f>
        <v>34.7465383191411</v>
      </c>
    </row>
    <row r="100" s="16" customFormat="true" ht="15.75" hidden="false" customHeight="false" outlineLevel="0" collapsed="false">
      <c r="A100" s="67"/>
      <c r="B100" s="67"/>
      <c r="C100" s="92" t="n">
        <v>2</v>
      </c>
      <c r="D100" s="98" t="n">
        <v>69431</v>
      </c>
      <c r="E100" s="99" t="n">
        <f aca="false">D100/12</f>
        <v>5785.91666666667</v>
      </c>
      <c r="F100" s="66" t="n">
        <f aca="false">D100/365*7</f>
        <v>1331.55342465753</v>
      </c>
      <c r="G100" s="100" t="n">
        <f aca="false">D100/365*7/37</f>
        <v>35.9879303961496</v>
      </c>
    </row>
    <row r="101" s="16" customFormat="true" ht="15.75" hidden="false" customHeight="false" outlineLevel="0" collapsed="false">
      <c r="A101" s="67"/>
      <c r="B101" s="67"/>
      <c r="C101" s="92" t="n">
        <v>3</v>
      </c>
      <c r="D101" s="98" t="n">
        <v>71825</v>
      </c>
      <c r="E101" s="99" t="n">
        <f aca="false">D101/12</f>
        <v>5985.41666666667</v>
      </c>
      <c r="F101" s="66" t="n">
        <f aca="false">D101/365*7</f>
        <v>1377.46575342466</v>
      </c>
      <c r="G101" s="100" t="n">
        <f aca="false">D101/365*7/37</f>
        <v>37.2288041466124</v>
      </c>
    </row>
    <row r="102" s="16" customFormat="true" ht="15.75" hidden="false" customHeight="false" outlineLevel="0" collapsed="false">
      <c r="A102" s="67"/>
      <c r="B102" s="67"/>
      <c r="C102" s="92" t="n">
        <v>4</v>
      </c>
      <c r="D102" s="98" t="n">
        <v>74218</v>
      </c>
      <c r="E102" s="99" t="n">
        <f aca="false">D102/12</f>
        <v>6184.83333333333</v>
      </c>
      <c r="F102" s="66" t="n">
        <f aca="false">D102/365*7</f>
        <v>1423.35890410959</v>
      </c>
      <c r="G102" s="100" t="n">
        <f aca="false">D102/365*7/37</f>
        <v>38.4691595705294</v>
      </c>
    </row>
    <row r="103" s="16" customFormat="true" ht="16.5" hidden="false" customHeight="false" outlineLevel="0" collapsed="false">
      <c r="A103" s="67"/>
      <c r="B103" s="67"/>
      <c r="C103" s="111" t="n">
        <v>5</v>
      </c>
      <c r="D103" s="112" t="n">
        <v>76613</v>
      </c>
      <c r="E103" s="113" t="n">
        <f aca="false">D103/12</f>
        <v>6384.41666666667</v>
      </c>
      <c r="F103" s="69" t="n">
        <f aca="false">D103/365*7</f>
        <v>1469.2904109589</v>
      </c>
      <c r="G103" s="114" t="n">
        <f aca="false">D103/365*7/37</f>
        <v>39.710551647538</v>
      </c>
    </row>
  </sheetData>
  <mergeCells count="32">
    <mergeCell ref="A2:G2"/>
    <mergeCell ref="A4:B4"/>
    <mergeCell ref="B5:B6"/>
    <mergeCell ref="B8:B9"/>
    <mergeCell ref="A9:A11"/>
    <mergeCell ref="B11:B16"/>
    <mergeCell ref="A16:A22"/>
    <mergeCell ref="B22:B27"/>
    <mergeCell ref="A28:G28"/>
    <mergeCell ref="C29:G29"/>
    <mergeCell ref="A30:C30"/>
    <mergeCell ref="D30:G30"/>
    <mergeCell ref="A31:B31"/>
    <mergeCell ref="A32:B34"/>
    <mergeCell ref="A35:B37"/>
    <mergeCell ref="A40:C40"/>
    <mergeCell ref="D40:G40"/>
    <mergeCell ref="A41:B41"/>
    <mergeCell ref="A42:B45"/>
    <mergeCell ref="A47:B50"/>
    <mergeCell ref="A52:B55"/>
    <mergeCell ref="A57:B60"/>
    <mergeCell ref="A62:B65"/>
    <mergeCell ref="A67:B70"/>
    <mergeCell ref="A73:C73"/>
    <mergeCell ref="D73:G73"/>
    <mergeCell ref="A74:B74"/>
    <mergeCell ref="A75:B79"/>
    <mergeCell ref="A81:B85"/>
    <mergeCell ref="A87:B91"/>
    <mergeCell ref="A93:B97"/>
    <mergeCell ref="A99:B103"/>
  </mergeCells>
  <printOptions headings="false" gridLines="false" gridLinesSet="true" horizontalCentered="false" verticalCentered="false"/>
  <pageMargins left="0.7" right="0.7" top="0.611111111111111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rowBreaks count="2" manualBreakCount="2">
    <brk id="28" man="true" max="16383" min="0"/>
    <brk id="7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E109" activeCellId="0" sqref="E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0" width="12.42"/>
    <col collapsed="false" customWidth="true" hidden="false" outlineLevel="0" max="2" min="2" style="630" width="8.56"/>
    <col collapsed="false" customWidth="true" hidden="false" outlineLevel="0" max="3" min="3" style="631" width="12.56"/>
    <col collapsed="false" customWidth="true" hidden="false" outlineLevel="0" max="4" min="4" style="630" width="14.28"/>
    <col collapsed="false" customWidth="true" hidden="false" outlineLevel="0" max="5" min="5" style="630" width="13.85"/>
    <col collapsed="false" customWidth="true" hidden="false" outlineLevel="0" max="6" min="6" style="630" width="13.7"/>
    <col collapsed="false" customWidth="false" hidden="false" outlineLevel="0" max="257" min="7" style="630" width="9.14"/>
  </cols>
  <sheetData>
    <row r="1" s="632" customFormat="true" ht="26.25" hidden="false" customHeight="false" outlineLevel="0" collapsed="false">
      <c r="A1" s="613" t="s">
        <v>64</v>
      </c>
      <c r="B1" s="613"/>
      <c r="C1" s="613"/>
      <c r="D1" s="613"/>
      <c r="E1" s="613"/>
      <c r="F1" s="613"/>
    </row>
    <row r="2" s="633" customFormat="true" ht="15.75" hidden="false" customHeight="true" outlineLevel="0" collapsed="false">
      <c r="A2" s="614" t="s">
        <v>95</v>
      </c>
      <c r="B2" s="614"/>
      <c r="C2" s="614"/>
      <c r="D2" s="614"/>
      <c r="E2" s="614"/>
      <c r="F2" s="614"/>
    </row>
    <row r="3" customFormat="false" ht="12.75" hidden="false" customHeight="false" outlineLevel="0" collapsed="false">
      <c r="A3" s="615"/>
      <c r="B3" s="615"/>
      <c r="C3" s="615"/>
      <c r="D3" s="615"/>
      <c r="E3" s="615"/>
      <c r="F3" s="615"/>
    </row>
    <row r="4" s="632" customFormat="true" ht="12.75" hidden="false" customHeight="true" outlineLevel="0" collapsed="false">
      <c r="A4" s="616" t="s">
        <v>80</v>
      </c>
      <c r="B4" s="616"/>
      <c r="C4" s="616"/>
      <c r="D4" s="616"/>
      <c r="E4" s="616"/>
      <c r="F4" s="616"/>
    </row>
    <row r="5" s="634" customFormat="true" ht="12.75" hidden="false" customHeight="false" outlineLevel="0" collapsed="false">
      <c r="A5" s="617" t="s">
        <v>39</v>
      </c>
      <c r="B5" s="617" t="s">
        <v>2</v>
      </c>
      <c r="C5" s="617" t="s">
        <v>75</v>
      </c>
      <c r="D5" s="617" t="s">
        <v>76</v>
      </c>
      <c r="E5" s="617" t="s">
        <v>77</v>
      </c>
      <c r="F5" s="617" t="s">
        <v>78</v>
      </c>
    </row>
    <row r="6" s="635" customFormat="true" ht="14.25" hidden="false" customHeight="false" outlineLevel="0" collapsed="false">
      <c r="A6" s="599" t="s">
        <v>81</v>
      </c>
      <c r="B6" s="599" t="n">
        <v>4</v>
      </c>
      <c r="C6" s="618" t="n">
        <v>11995</v>
      </c>
      <c r="D6" s="600" t="n">
        <f aca="false">ROUND(F6/148,5)</f>
        <v>6.2173</v>
      </c>
      <c r="E6" s="500" t="n">
        <f aca="false">SUM(C6/365*7)</f>
        <v>230.041095890411</v>
      </c>
      <c r="F6" s="500" t="n">
        <f aca="false">ROUND(C6*28/365,2)</f>
        <v>920.16</v>
      </c>
    </row>
    <row r="7" s="635" customFormat="true" ht="14.25" hidden="false" customHeight="false" outlineLevel="0" collapsed="false">
      <c r="A7" s="599" t="s">
        <v>82</v>
      </c>
      <c r="B7" s="599" t="n">
        <v>5</v>
      </c>
      <c r="C7" s="618" t="n">
        <v>12160</v>
      </c>
      <c r="D7" s="600" t="n">
        <f aca="false">ROUND(F7/148,5)</f>
        <v>6.30284</v>
      </c>
      <c r="E7" s="500" t="n">
        <f aca="false">SUM(C7/365*7)</f>
        <v>233.205479452055</v>
      </c>
      <c r="F7" s="500" t="n">
        <f aca="false">ROUND(C7*28/365,2)</f>
        <v>932.82</v>
      </c>
    </row>
    <row r="8" s="635" customFormat="true" ht="14.25" hidden="false" customHeight="false" outlineLevel="0" collapsed="false">
      <c r="A8" s="599" t="s">
        <v>83</v>
      </c>
      <c r="B8" s="599" t="n">
        <v>6</v>
      </c>
      <c r="C8" s="618" t="n">
        <v>12334</v>
      </c>
      <c r="D8" s="600" t="n">
        <f aca="false">ROUND(F8/148,5)</f>
        <v>6.39304</v>
      </c>
      <c r="E8" s="500" t="n">
        <f aca="false">SUM(C8/365*7)</f>
        <v>236.542465753425</v>
      </c>
      <c r="F8" s="500" t="n">
        <f aca="false">ROUND(C8*28/365,2)</f>
        <v>946.17</v>
      </c>
    </row>
    <row r="9" s="635" customFormat="true" ht="14.25" hidden="false" customHeight="false" outlineLevel="0" collapsed="false">
      <c r="A9" s="547" t="s">
        <v>84</v>
      </c>
      <c r="B9" s="547" t="n">
        <v>7</v>
      </c>
      <c r="C9" s="548" t="n">
        <v>12629</v>
      </c>
      <c r="D9" s="600" t="n">
        <f aca="false">ROUND(F9/148,5)</f>
        <v>6.54595</v>
      </c>
      <c r="E9" s="500" t="n">
        <f aca="false">SUM(C9/365*7)</f>
        <v>242.2</v>
      </c>
      <c r="F9" s="500" t="n">
        <f aca="false">ROUND(C9*28/365,2)</f>
        <v>968.8</v>
      </c>
    </row>
    <row r="10" s="635" customFormat="true" ht="14.25" hidden="false" customHeight="false" outlineLevel="0" collapsed="false">
      <c r="A10" s="599" t="s">
        <v>85</v>
      </c>
      <c r="B10" s="599" t="n">
        <v>8</v>
      </c>
      <c r="C10" s="548" t="n">
        <v>13027</v>
      </c>
      <c r="D10" s="600" t="n">
        <f aca="false">ROUND(F10/148,5)</f>
        <v>6.75223</v>
      </c>
      <c r="E10" s="500" t="n">
        <f aca="false">SUM(C10/365*7)</f>
        <v>249.832876712329</v>
      </c>
      <c r="F10" s="500" t="n">
        <f aca="false">ROUND(C10*28/365,2)</f>
        <v>999.33</v>
      </c>
    </row>
    <row r="11" s="635" customFormat="true" ht="14.25" hidden="false" customHeight="false" outlineLevel="0" collapsed="false">
      <c r="A11" s="547" t="s">
        <v>86</v>
      </c>
      <c r="B11" s="547" t="n">
        <v>9</v>
      </c>
      <c r="C11" s="548" t="n">
        <v>13421</v>
      </c>
      <c r="D11" s="600" t="n">
        <f aca="false">ROUND(F11/148,5)</f>
        <v>6.95649</v>
      </c>
      <c r="E11" s="500" t="n">
        <f aca="false">SUM(C11/365*7)</f>
        <v>257.38904109589</v>
      </c>
      <c r="F11" s="500" t="n">
        <f aca="false">ROUND(C11*28/365,2)</f>
        <v>1029.56</v>
      </c>
    </row>
    <row r="12" customFormat="false" ht="8.25" hidden="false" customHeight="true" outlineLevel="0" collapsed="false">
      <c r="A12" s="619"/>
      <c r="B12" s="619"/>
      <c r="C12" s="619"/>
      <c r="D12" s="619"/>
      <c r="E12" s="619"/>
      <c r="F12" s="619"/>
    </row>
    <row r="13" s="632" customFormat="true" ht="15" hidden="false" customHeight="false" outlineLevel="0" collapsed="false">
      <c r="A13" s="596" t="s">
        <v>87</v>
      </c>
      <c r="B13" s="596"/>
      <c r="C13" s="596"/>
      <c r="D13" s="596"/>
      <c r="E13" s="596"/>
      <c r="F13" s="596"/>
    </row>
    <row r="14" s="632" customFormat="true" ht="15" hidden="false" customHeight="true" outlineLevel="0" collapsed="false">
      <c r="A14" s="596" t="s">
        <v>88</v>
      </c>
      <c r="B14" s="596"/>
      <c r="C14" s="596"/>
      <c r="D14" s="596"/>
      <c r="E14" s="596"/>
      <c r="F14" s="596"/>
    </row>
    <row r="15" s="634" customFormat="true" ht="15" hidden="false" customHeight="false" outlineLevel="0" collapsed="false">
      <c r="A15" s="597" t="s">
        <v>39</v>
      </c>
      <c r="B15" s="597" t="s">
        <v>2</v>
      </c>
      <c r="C15" s="597" t="s">
        <v>75</v>
      </c>
      <c r="D15" s="598" t="s">
        <v>76</v>
      </c>
      <c r="E15" s="597" t="s">
        <v>77</v>
      </c>
      <c r="F15" s="597" t="s">
        <v>78</v>
      </c>
    </row>
    <row r="16" s="635" customFormat="true" ht="14.25" hidden="false" customHeight="false" outlineLevel="0" collapsed="false">
      <c r="A16" s="599" t="s">
        <v>89</v>
      </c>
      <c r="B16" s="599" t="n">
        <v>4</v>
      </c>
      <c r="C16" s="618" t="n">
        <v>11995</v>
      </c>
      <c r="D16" s="600" t="n">
        <f aca="false">ROUND(F16/148,5)</f>
        <v>6.2173</v>
      </c>
      <c r="E16" s="500" t="n">
        <f aca="false">SUM(C16/365*7)</f>
        <v>230.041095890411</v>
      </c>
      <c r="F16" s="500" t="n">
        <f aca="false">ROUND(C16*28/365,2)</f>
        <v>920.16</v>
      </c>
    </row>
    <row r="17" s="635" customFormat="true" ht="14.25" hidden="false" customHeight="false" outlineLevel="0" collapsed="false">
      <c r="A17" s="599" t="s">
        <v>63</v>
      </c>
      <c r="B17" s="599" t="n">
        <v>5</v>
      </c>
      <c r="C17" s="618" t="n">
        <v>12160</v>
      </c>
      <c r="D17" s="600" t="n">
        <f aca="false">ROUND(F17/148,5)</f>
        <v>6.30284</v>
      </c>
      <c r="E17" s="500" t="n">
        <f aca="false">SUM(C17/365*7)</f>
        <v>233.205479452055</v>
      </c>
      <c r="F17" s="500" t="n">
        <f aca="false">ROUND(C17*28/365,2)</f>
        <v>932.82</v>
      </c>
    </row>
    <row r="18" s="635" customFormat="true" ht="14.25" hidden="false" customHeight="false" outlineLevel="0" collapsed="false">
      <c r="A18" s="599" t="s">
        <v>63</v>
      </c>
      <c r="B18" s="599" t="n">
        <v>6</v>
      </c>
      <c r="C18" s="618" t="n">
        <v>12334</v>
      </c>
      <c r="D18" s="600" t="n">
        <f aca="false">ROUND(F18/148,5)</f>
        <v>6.39304</v>
      </c>
      <c r="E18" s="500" t="n">
        <f aca="false">SUM(C18/365*7)</f>
        <v>236.542465753425</v>
      </c>
      <c r="F18" s="500" t="n">
        <f aca="false">ROUND(C18*28/365,2)</f>
        <v>946.17</v>
      </c>
    </row>
    <row r="19" s="635" customFormat="true" ht="14.25" hidden="false" customHeight="false" outlineLevel="0" collapsed="false">
      <c r="A19" s="599" t="s">
        <v>63</v>
      </c>
      <c r="B19" s="599" t="n">
        <v>8</v>
      </c>
      <c r="C19" s="548" t="n">
        <v>13027</v>
      </c>
      <c r="D19" s="600" t="n">
        <f aca="false">ROUND(F19/148,5)</f>
        <v>6.75223</v>
      </c>
      <c r="E19" s="500" t="n">
        <f aca="false">SUM(C19/365*7)</f>
        <v>249.832876712329</v>
      </c>
      <c r="F19" s="500" t="n">
        <f aca="false">ROUND(C19*28/365,2)</f>
        <v>999.33</v>
      </c>
    </row>
    <row r="20" s="635" customFormat="true" ht="14.25" hidden="false" customHeight="false" outlineLevel="0" collapsed="false">
      <c r="A20" s="547"/>
      <c r="B20" s="547" t="n">
        <v>10</v>
      </c>
      <c r="C20" s="548" t="n">
        <v>13703</v>
      </c>
      <c r="D20" s="600" t="n">
        <f aca="false">ROUND(F20/148,5)</f>
        <v>7.10264</v>
      </c>
      <c r="E20" s="500" t="n">
        <f aca="false">SUM(C20/365*7)</f>
        <v>262.797260273973</v>
      </c>
      <c r="F20" s="500" t="n">
        <f aca="false">ROUND(C20*28/365,2)</f>
        <v>1051.19</v>
      </c>
    </row>
    <row r="21" s="635" customFormat="true" ht="14.25" hidden="false" customHeight="false" outlineLevel="0" collapsed="false">
      <c r="A21" s="601"/>
      <c r="B21" s="547" t="n">
        <v>11</v>
      </c>
      <c r="C21" s="548" t="n">
        <v>14587</v>
      </c>
      <c r="D21" s="600" t="n">
        <f aca="false">ROUND(F21/148,5)</f>
        <v>7.56081</v>
      </c>
      <c r="E21" s="500" t="n">
        <f aca="false">SUM(C21/365*7)</f>
        <v>279.750684931507</v>
      </c>
      <c r="F21" s="500" t="n">
        <f aca="false">ROUND(C21*28/365,2)</f>
        <v>1119</v>
      </c>
    </row>
    <row r="22" s="635" customFormat="true" ht="7.5" hidden="false" customHeight="true" outlineLevel="0" collapsed="false">
      <c r="A22" s="620" t="s">
        <v>63</v>
      </c>
      <c r="B22" s="620"/>
      <c r="C22" s="620"/>
      <c r="D22" s="620"/>
      <c r="E22" s="620"/>
      <c r="F22" s="620"/>
    </row>
    <row r="23" s="635" customFormat="true" ht="14.25" hidden="false" customHeight="false" outlineLevel="0" collapsed="false">
      <c r="A23" s="599" t="s">
        <v>90</v>
      </c>
      <c r="B23" s="547" t="n">
        <v>11</v>
      </c>
      <c r="C23" s="548" t="n">
        <v>14587</v>
      </c>
      <c r="D23" s="600" t="n">
        <f aca="false">ROUND(F23/148,5)</f>
        <v>7.56081</v>
      </c>
      <c r="E23" s="500" t="n">
        <f aca="false">SUM(C23/365*7)</f>
        <v>279.750684931507</v>
      </c>
      <c r="F23" s="500" t="n">
        <f aca="false">ROUND(C23*28/365,2)</f>
        <v>1119</v>
      </c>
    </row>
    <row r="24" s="635" customFormat="true" ht="14.25" hidden="false" customHeight="false" outlineLevel="0" collapsed="false">
      <c r="A24" s="601"/>
      <c r="B24" s="547" t="n">
        <v>12</v>
      </c>
      <c r="C24" s="548" t="n">
        <v>14891</v>
      </c>
      <c r="D24" s="600" t="n">
        <f aca="false">ROUND(F24/148,5)</f>
        <v>7.71838</v>
      </c>
      <c r="E24" s="500" t="n">
        <f aca="false">SUM(C24/365*7)</f>
        <v>285.580821917808</v>
      </c>
      <c r="F24" s="500" t="n">
        <f aca="false">ROUND(C24*28/365,2)</f>
        <v>1142.32</v>
      </c>
    </row>
    <row r="25" s="635" customFormat="true" ht="14.25" hidden="false" customHeight="false" outlineLevel="0" collapsed="false">
      <c r="A25" s="601"/>
      <c r="B25" s="547" t="n">
        <v>13</v>
      </c>
      <c r="C25" s="548" t="n">
        <v>15291</v>
      </c>
      <c r="D25" s="600" t="n">
        <f aca="false">ROUND(F25/148,5)</f>
        <v>7.92574</v>
      </c>
      <c r="E25" s="500" t="n">
        <f aca="false">SUM(C25/365*7)</f>
        <v>293.252054794521</v>
      </c>
      <c r="F25" s="500" t="n">
        <f aca="false">ROUND(C25*28/365,2)</f>
        <v>1173.01</v>
      </c>
    </row>
    <row r="26" s="635" customFormat="true" ht="7.5" hidden="false" customHeight="true" outlineLevel="0" collapsed="false">
      <c r="A26" s="600" t="s">
        <v>63</v>
      </c>
      <c r="B26" s="600"/>
      <c r="C26" s="600"/>
      <c r="D26" s="600"/>
      <c r="E26" s="600"/>
      <c r="F26" s="600"/>
    </row>
    <row r="27" s="635" customFormat="true" ht="14.25" hidden="false" customHeight="false" outlineLevel="0" collapsed="false">
      <c r="A27" s="599" t="s">
        <v>91</v>
      </c>
      <c r="B27" s="547" t="n">
        <v>14</v>
      </c>
      <c r="C27" s="548" t="n">
        <v>15570</v>
      </c>
      <c r="D27" s="600" t="n">
        <f aca="false">ROUND(F27/148,5)</f>
        <v>8.07034</v>
      </c>
      <c r="E27" s="500" t="n">
        <f aca="false">SUM(C27/365*7)</f>
        <v>298.602739726027</v>
      </c>
      <c r="F27" s="500" t="n">
        <f aca="false">ROUND(C27*28/365,2)</f>
        <v>1194.41</v>
      </c>
    </row>
    <row r="28" s="635" customFormat="true" ht="14.25" hidden="false" customHeight="false" outlineLevel="0" collapsed="false">
      <c r="A28" s="601"/>
      <c r="B28" s="547" t="n">
        <v>15</v>
      </c>
      <c r="C28" s="548" t="n">
        <v>15895</v>
      </c>
      <c r="D28" s="600" t="n">
        <f aca="false">ROUND(F28/148,5)</f>
        <v>8.23878</v>
      </c>
      <c r="E28" s="500" t="n">
        <f aca="false">SUM(C28/365*7)</f>
        <v>304.835616438356</v>
      </c>
      <c r="F28" s="500" t="n">
        <f aca="false">ROUND(C28*28/365,2)</f>
        <v>1219.34</v>
      </c>
    </row>
    <row r="29" s="635" customFormat="true" ht="14.25" hidden="false" customHeight="false" outlineLevel="0" collapsed="false">
      <c r="A29" s="601"/>
      <c r="B29" s="547" t="n">
        <v>16</v>
      </c>
      <c r="C29" s="548" t="n">
        <v>16278</v>
      </c>
      <c r="D29" s="600" t="n">
        <f aca="false">ROUND(F29/148,5)</f>
        <v>8.4373</v>
      </c>
      <c r="E29" s="500" t="n">
        <f aca="false">SUM(C29/365*7)</f>
        <v>312.180821917808</v>
      </c>
      <c r="F29" s="500" t="n">
        <f aca="false">ROUND(C29*28/365,2)</f>
        <v>1248.72</v>
      </c>
    </row>
    <row r="30" s="635" customFormat="true" ht="14.25" hidden="false" customHeight="false" outlineLevel="0" collapsed="false">
      <c r="A30" s="601"/>
      <c r="B30" s="547" t="n">
        <v>17</v>
      </c>
      <c r="C30" s="548" t="n">
        <v>16663</v>
      </c>
      <c r="D30" s="600" t="n">
        <f aca="false">ROUND(F30/148,5)</f>
        <v>8.63689</v>
      </c>
      <c r="E30" s="500" t="n">
        <f aca="false">SUM(C30/365*7)</f>
        <v>319.564383561644</v>
      </c>
      <c r="F30" s="500" t="n">
        <f aca="false">ROUND(C30*28/365,2)</f>
        <v>1278.26</v>
      </c>
    </row>
    <row r="31" s="635" customFormat="true" ht="7.5" hidden="false" customHeight="true" outlineLevel="0" collapsed="false">
      <c r="A31" s="600" t="s">
        <v>63</v>
      </c>
      <c r="B31" s="600"/>
      <c r="C31" s="600"/>
      <c r="D31" s="600"/>
      <c r="E31" s="600"/>
      <c r="F31" s="600"/>
    </row>
    <row r="32" s="635" customFormat="true" ht="14.25" hidden="false" customHeight="false" outlineLevel="0" collapsed="false">
      <c r="A32" s="599" t="s">
        <v>92</v>
      </c>
      <c r="B32" s="547" t="n">
        <v>18</v>
      </c>
      <c r="C32" s="548" t="n">
        <v>16991</v>
      </c>
      <c r="D32" s="600" t="n">
        <f aca="false">ROUND(F32/148,5)</f>
        <v>8.80689</v>
      </c>
      <c r="E32" s="500" t="n">
        <f aca="false">SUM(C32/365*7)</f>
        <v>325.854794520548</v>
      </c>
      <c r="F32" s="500" t="n">
        <f aca="false">ROUND(C32*28/365,2)</f>
        <v>1303.42</v>
      </c>
    </row>
    <row r="33" s="635" customFormat="true" ht="14.25" hidden="false" customHeight="false" outlineLevel="0" collapsed="false">
      <c r="A33" s="601"/>
      <c r="B33" s="547" t="n">
        <v>19</v>
      </c>
      <c r="C33" s="548" t="n">
        <v>17626</v>
      </c>
      <c r="D33" s="600" t="n">
        <f aca="false">ROUND(F33/148,5)</f>
        <v>9.13601</v>
      </c>
      <c r="E33" s="500" t="n">
        <f aca="false">SUM(C33/365*7)</f>
        <v>338.032876712329</v>
      </c>
      <c r="F33" s="500" t="n">
        <f aca="false">ROUND(C33*28/365,2)</f>
        <v>1352.13</v>
      </c>
    </row>
    <row r="34" s="635" customFormat="true" ht="14.25" hidden="false" customHeight="false" outlineLevel="0" collapsed="false">
      <c r="A34" s="601"/>
      <c r="B34" s="547" t="n">
        <v>20</v>
      </c>
      <c r="C34" s="548" t="n">
        <v>18270</v>
      </c>
      <c r="D34" s="600" t="n">
        <f aca="false">ROUND(F34/148,5)</f>
        <v>9.4698</v>
      </c>
      <c r="E34" s="500" t="n">
        <f aca="false">SUM(C34/365*7)</f>
        <v>350.383561643836</v>
      </c>
      <c r="F34" s="500" t="n">
        <f aca="false">ROUND(C34*28/365,2)</f>
        <v>1401.53</v>
      </c>
    </row>
    <row r="35" s="635" customFormat="true" ht="14.25" hidden="false" customHeight="false" outlineLevel="0" collapsed="false">
      <c r="A35" s="601"/>
      <c r="B35" s="547" t="n">
        <v>21</v>
      </c>
      <c r="C35" s="548" t="n">
        <v>18937</v>
      </c>
      <c r="D35" s="600" t="n">
        <f aca="false">ROUND(F35/148,5)</f>
        <v>9.81554</v>
      </c>
      <c r="E35" s="500" t="n">
        <f aca="false">SUM(C35/365*7)</f>
        <v>363.175342465753</v>
      </c>
      <c r="F35" s="500" t="n">
        <f aca="false">ROUND(C35*28/365,2)</f>
        <v>1452.7</v>
      </c>
    </row>
    <row r="36" s="635" customFormat="true" ht="7.5" hidden="false" customHeight="true" outlineLevel="0" collapsed="false">
      <c r="A36" s="600" t="s">
        <v>63</v>
      </c>
      <c r="B36" s="600"/>
      <c r="C36" s="600"/>
      <c r="D36" s="600"/>
      <c r="E36" s="600"/>
      <c r="F36" s="600"/>
    </row>
    <row r="37" s="635" customFormat="true" ht="14.25" hidden="false" customHeight="false" outlineLevel="0" collapsed="false">
      <c r="A37" s="599" t="s">
        <v>93</v>
      </c>
      <c r="B37" s="547" t="n">
        <v>22</v>
      </c>
      <c r="C37" s="548" t="n">
        <v>19427</v>
      </c>
      <c r="D37" s="600" t="n">
        <f aca="false">ROUND(F37/148,5)</f>
        <v>10.06953</v>
      </c>
      <c r="E37" s="500" t="n">
        <f aca="false">SUM(C37/365*7)</f>
        <v>372.572602739726</v>
      </c>
      <c r="F37" s="500" t="n">
        <f aca="false">ROUND(C37*28/365,2)</f>
        <v>1490.29</v>
      </c>
    </row>
    <row r="38" s="635" customFormat="true" ht="14.25" hidden="false" customHeight="false" outlineLevel="0" collapsed="false">
      <c r="A38" s="601"/>
      <c r="B38" s="547" t="n">
        <v>23</v>
      </c>
      <c r="C38" s="548" t="n">
        <v>19998</v>
      </c>
      <c r="D38" s="600" t="n">
        <f aca="false">ROUND(F38/148,5)</f>
        <v>10.36547</v>
      </c>
      <c r="E38" s="500" t="n">
        <f aca="false">SUM(C38/365*7)</f>
        <v>383.523287671233</v>
      </c>
      <c r="F38" s="500" t="n">
        <f aca="false">ROUND(C38*28/365,2)</f>
        <v>1534.09</v>
      </c>
    </row>
    <row r="39" s="635" customFormat="true" ht="14.25" hidden="false" customHeight="false" outlineLevel="0" collapsed="false">
      <c r="A39" s="601"/>
      <c r="B39" s="547" t="n">
        <v>24</v>
      </c>
      <c r="C39" s="548" t="n">
        <v>20652</v>
      </c>
      <c r="D39" s="600" t="n">
        <f aca="false">ROUND(F39/148,5)</f>
        <v>10.70446</v>
      </c>
      <c r="E39" s="500" t="n">
        <f aca="false">SUM(C39/365*7)</f>
        <v>396.065753424658</v>
      </c>
      <c r="F39" s="500" t="n">
        <f aca="false">ROUND(C39*28/365,2)</f>
        <v>1584.26</v>
      </c>
    </row>
    <row r="40" s="635" customFormat="true" ht="14.25" hidden="false" customHeight="false" outlineLevel="0" collapsed="false">
      <c r="A40" s="601"/>
      <c r="B40" s="547" t="n">
        <v>25</v>
      </c>
      <c r="C40" s="548" t="n">
        <v>21306</v>
      </c>
      <c r="D40" s="600" t="n">
        <f aca="false">ROUND(F40/148,5)</f>
        <v>11.04345</v>
      </c>
      <c r="E40" s="500" t="n">
        <f aca="false">SUM(C40/365*7)</f>
        <v>408.608219178082</v>
      </c>
      <c r="F40" s="500" t="n">
        <f aca="false">ROUND(C40*28/365,2)</f>
        <v>1634.43</v>
      </c>
    </row>
    <row r="41" s="635" customFormat="true" ht="7.5" hidden="false" customHeight="true" outlineLevel="0" collapsed="false">
      <c r="A41" s="600" t="s">
        <v>63</v>
      </c>
      <c r="B41" s="600"/>
      <c r="C41" s="600"/>
      <c r="D41" s="600"/>
      <c r="E41" s="600"/>
      <c r="F41" s="600"/>
    </row>
    <row r="42" s="635" customFormat="true" ht="14.25" hidden="false" customHeight="false" outlineLevel="0" collapsed="false">
      <c r="A42" s="599" t="s">
        <v>94</v>
      </c>
      <c r="B42" s="547" t="n">
        <v>26</v>
      </c>
      <c r="C42" s="548" t="n">
        <v>22001</v>
      </c>
      <c r="D42" s="600" t="n">
        <f aca="false">ROUND(F42/148,5)</f>
        <v>11.40372</v>
      </c>
      <c r="E42" s="500" t="n">
        <f aca="false">SUM(C42/365*7)</f>
        <v>421.93698630137</v>
      </c>
      <c r="F42" s="500" t="n">
        <f aca="false">ROUND(C42*28/365,2)</f>
        <v>1687.75</v>
      </c>
    </row>
    <row r="43" s="635" customFormat="true" ht="14.25" hidden="false" customHeight="false" outlineLevel="0" collapsed="false">
      <c r="A43" s="601"/>
      <c r="B43" s="547" t="n">
        <v>27</v>
      </c>
      <c r="C43" s="548" t="n">
        <v>22730</v>
      </c>
      <c r="D43" s="600" t="n">
        <f aca="false">ROUND(F43/148,5)</f>
        <v>11.78155</v>
      </c>
      <c r="E43" s="500" t="n">
        <f aca="false">SUM(C43/365*7)</f>
        <v>435.917808219178</v>
      </c>
      <c r="F43" s="500" t="n">
        <f aca="false">ROUND(C43*28/365,2)</f>
        <v>1743.67</v>
      </c>
    </row>
    <row r="44" s="635" customFormat="true" ht="14.25" hidden="false" customHeight="false" outlineLevel="0" collapsed="false">
      <c r="A44" s="601"/>
      <c r="B44" s="547" t="n">
        <v>28</v>
      </c>
      <c r="C44" s="548" t="n">
        <v>23473</v>
      </c>
      <c r="D44" s="600" t="n">
        <f aca="false">ROUND(F44/148,5)</f>
        <v>12.16669</v>
      </c>
      <c r="E44" s="500" t="n">
        <f aca="false">SUM(C44/365*7)</f>
        <v>450.167123287671</v>
      </c>
      <c r="F44" s="500" t="n">
        <f aca="false">ROUND(C44*28/365,2)</f>
        <v>1800.67</v>
      </c>
    </row>
    <row r="45" s="632" customFormat="true" ht="15" hidden="false" customHeight="false" outlineLevel="0" collapsed="false">
      <c r="A45" s="596" t="s">
        <v>11</v>
      </c>
      <c r="B45" s="596"/>
      <c r="C45" s="596"/>
      <c r="D45" s="596"/>
      <c r="E45" s="596"/>
      <c r="F45" s="596"/>
    </row>
    <row r="46" s="634" customFormat="true" ht="15" hidden="false" customHeight="false" outlineLevel="0" collapsed="false">
      <c r="A46" s="597" t="s">
        <v>39</v>
      </c>
      <c r="B46" s="597" t="s">
        <v>2</v>
      </c>
      <c r="C46" s="597" t="s">
        <v>75</v>
      </c>
      <c r="D46" s="598" t="s">
        <v>76</v>
      </c>
      <c r="E46" s="597" t="s">
        <v>77</v>
      </c>
      <c r="F46" s="597" t="s">
        <v>78</v>
      </c>
    </row>
    <row r="47" s="635" customFormat="true" ht="14.25" hidden="false" customHeight="false" outlineLevel="0" collapsed="false">
      <c r="A47" s="599" t="s">
        <v>13</v>
      </c>
      <c r="B47" s="547" t="n">
        <v>29</v>
      </c>
      <c r="C47" s="548" t="n">
        <v>24402</v>
      </c>
      <c r="D47" s="600" t="n">
        <f aca="false">ROUND(F47/148,5)</f>
        <v>12.64818</v>
      </c>
      <c r="E47" s="500" t="n">
        <f aca="false">SUM(C47/365*7)</f>
        <v>467.983561643836</v>
      </c>
      <c r="F47" s="500" t="n">
        <f aca="false">ROUND(C47*28/365,2)</f>
        <v>1871.93</v>
      </c>
    </row>
    <row r="48" s="635" customFormat="true" ht="14.25" hidden="false" customHeight="false" outlineLevel="0" collapsed="false">
      <c r="A48" s="601"/>
      <c r="B48" s="547" t="n">
        <v>30</v>
      </c>
      <c r="C48" s="548" t="n">
        <v>25220</v>
      </c>
      <c r="D48" s="600" t="n">
        <f aca="false">ROUND(F48/148,5)</f>
        <v>13.07216</v>
      </c>
      <c r="E48" s="500" t="n">
        <f aca="false">SUM(C48/365*7)</f>
        <v>483.671232876712</v>
      </c>
      <c r="F48" s="500" t="n">
        <f aca="false">ROUND(C48*28/365,2)</f>
        <v>1934.68</v>
      </c>
    </row>
    <row r="49" s="635" customFormat="true" ht="14.25" hidden="false" customHeight="false" outlineLevel="0" collapsed="false">
      <c r="A49" s="601"/>
      <c r="B49" s="547" t="n">
        <v>31</v>
      </c>
      <c r="C49" s="548" t="n">
        <v>26016</v>
      </c>
      <c r="D49" s="600" t="n">
        <f aca="false">ROUND(F49/148,5)</f>
        <v>13.4848</v>
      </c>
      <c r="E49" s="500" t="n">
        <f aca="false">SUM(C49/365*7)</f>
        <v>498.93698630137</v>
      </c>
      <c r="F49" s="500" t="n">
        <f aca="false">ROUND(C49*28/365,2)</f>
        <v>1995.75</v>
      </c>
    </row>
    <row r="50" s="635" customFormat="true" ht="7.5" hidden="false" customHeight="true" outlineLevel="0" collapsed="false">
      <c r="A50" s="600" t="s">
        <v>63</v>
      </c>
      <c r="B50" s="600"/>
      <c r="C50" s="600"/>
      <c r="D50" s="600"/>
      <c r="E50" s="600"/>
      <c r="F50" s="600"/>
    </row>
    <row r="51" s="635" customFormat="true" ht="14.25" hidden="false" customHeight="false" outlineLevel="0" collapsed="false">
      <c r="A51" s="599" t="s">
        <v>14</v>
      </c>
      <c r="B51" s="547" t="n">
        <v>32</v>
      </c>
      <c r="C51" s="548" t="n">
        <v>26784</v>
      </c>
      <c r="D51" s="600" t="n">
        <f aca="false">ROUND(F51/148,5)</f>
        <v>13.88284</v>
      </c>
      <c r="E51" s="500" t="n">
        <f aca="false">SUM(C51/365*7)</f>
        <v>513.665753424658</v>
      </c>
      <c r="F51" s="500" t="n">
        <f aca="false">ROUND(C51*28/365,2)</f>
        <v>2054.66</v>
      </c>
    </row>
    <row r="52" s="635" customFormat="true" ht="14.25" hidden="false" customHeight="false" outlineLevel="0" collapsed="false">
      <c r="A52" s="601"/>
      <c r="B52" s="547" t="n">
        <v>33</v>
      </c>
      <c r="C52" s="548" t="n">
        <v>27573</v>
      </c>
      <c r="D52" s="600" t="n">
        <f aca="false">ROUND(F52/148,5)</f>
        <v>14.29182</v>
      </c>
      <c r="E52" s="500" t="n">
        <f aca="false">SUM(C52/365*7)</f>
        <v>528.797260273973</v>
      </c>
      <c r="F52" s="500" t="n">
        <f aca="false">ROUND(C52*28/365,2)</f>
        <v>2115.19</v>
      </c>
    </row>
    <row r="53" s="635" customFormat="true" ht="14.25" hidden="false" customHeight="false" outlineLevel="0" collapsed="false">
      <c r="A53" s="601"/>
      <c r="B53" s="547" t="n">
        <v>34</v>
      </c>
      <c r="C53" s="548" t="n">
        <v>28353</v>
      </c>
      <c r="D53" s="600" t="n">
        <f aca="false">ROUND(F53/148,5)</f>
        <v>14.69608</v>
      </c>
      <c r="E53" s="500" t="n">
        <f aca="false">SUM(C53/365*7)</f>
        <v>543.756164383562</v>
      </c>
      <c r="F53" s="500" t="n">
        <f aca="false">ROUND(C53*28/365,2)</f>
        <v>2175.02</v>
      </c>
    </row>
    <row r="54" s="632" customFormat="true" ht="15" hidden="false" customHeight="false" outlineLevel="0" collapsed="false">
      <c r="A54" s="596" t="s">
        <v>15</v>
      </c>
      <c r="B54" s="596"/>
      <c r="C54" s="596"/>
      <c r="D54" s="596"/>
      <c r="E54" s="596"/>
      <c r="F54" s="596"/>
    </row>
    <row r="55" s="634" customFormat="true" ht="15" hidden="false" customHeight="false" outlineLevel="0" collapsed="false">
      <c r="A55" s="597" t="s">
        <v>39</v>
      </c>
      <c r="B55" s="597" t="s">
        <v>2</v>
      </c>
      <c r="C55" s="597" t="s">
        <v>75</v>
      </c>
      <c r="D55" s="598" t="s">
        <v>76</v>
      </c>
      <c r="E55" s="597" t="s">
        <v>77</v>
      </c>
      <c r="F55" s="597" t="s">
        <v>78</v>
      </c>
    </row>
    <row r="56" s="604" customFormat="true" ht="13.5" hidden="false" customHeight="false" outlineLevel="0" collapsed="false">
      <c r="A56" s="602" t="s">
        <v>16</v>
      </c>
      <c r="B56" s="556" t="n">
        <v>33</v>
      </c>
      <c r="C56" s="557" t="n">
        <v>27573</v>
      </c>
      <c r="D56" s="603" t="n">
        <f aca="false">ROUND(F56/148,5)</f>
        <v>14.29182</v>
      </c>
      <c r="E56" s="559" t="n">
        <f aca="false">SUM(C56/365*7)</f>
        <v>528.797260273973</v>
      </c>
      <c r="F56" s="559" t="n">
        <f aca="false">ROUND(C56*28/365,2)</f>
        <v>2115.19</v>
      </c>
    </row>
    <row r="57" s="604" customFormat="true" ht="13.5" hidden="false" customHeight="false" outlineLevel="0" collapsed="false">
      <c r="B57" s="556" t="n">
        <v>34</v>
      </c>
      <c r="C57" s="557" t="n">
        <v>28353</v>
      </c>
      <c r="D57" s="603" t="n">
        <f aca="false">ROUND(F57/148,5)</f>
        <v>14.69608</v>
      </c>
      <c r="E57" s="559" t="n">
        <f aca="false">SUM(C57/365*7)</f>
        <v>543.756164383562</v>
      </c>
      <c r="F57" s="559" t="n">
        <f aca="false">ROUND(C57*28/365,2)</f>
        <v>2175.02</v>
      </c>
    </row>
    <row r="58" s="604" customFormat="true" ht="13.5" hidden="false" customHeight="false" outlineLevel="0" collapsed="false">
      <c r="B58" s="556" t="n">
        <v>35</v>
      </c>
      <c r="C58" s="557" t="n">
        <v>28947</v>
      </c>
      <c r="D58" s="603" t="n">
        <f aca="false">ROUND(F58/148,5)</f>
        <v>15.00399</v>
      </c>
      <c r="E58" s="559" t="n">
        <f aca="false">SUM(C58/365*7)</f>
        <v>555.14794520548</v>
      </c>
      <c r="F58" s="559" t="n">
        <f aca="false">ROUND(C58*28/365,2)</f>
        <v>2220.59</v>
      </c>
    </row>
    <row r="59" s="604" customFormat="true" ht="13.5" hidden="false" customHeight="false" outlineLevel="0" collapsed="false">
      <c r="B59" s="556" t="n">
        <v>36</v>
      </c>
      <c r="C59" s="557" t="n">
        <v>29714</v>
      </c>
      <c r="D59" s="603" t="n">
        <f aca="false">ROUND(F59/148,5)</f>
        <v>15.40155</v>
      </c>
      <c r="E59" s="559" t="n">
        <f aca="false">SUM(C59/365*7)</f>
        <v>569.857534246575</v>
      </c>
      <c r="F59" s="559" t="n">
        <f aca="false">ROUND(C59*28/365,2)</f>
        <v>2279.43</v>
      </c>
    </row>
    <row r="60" s="604" customFormat="true" ht="6.75" hidden="false" customHeight="true" outlineLevel="0" collapsed="false">
      <c r="A60" s="603" t="s">
        <v>63</v>
      </c>
      <c r="B60" s="603"/>
      <c r="C60" s="603"/>
      <c r="D60" s="603"/>
      <c r="E60" s="603"/>
      <c r="F60" s="603"/>
    </row>
    <row r="61" s="604" customFormat="true" ht="13.5" hidden="false" customHeight="false" outlineLevel="0" collapsed="false">
      <c r="A61" s="602" t="s">
        <v>17</v>
      </c>
      <c r="B61" s="556" t="n">
        <v>35</v>
      </c>
      <c r="C61" s="557" t="n">
        <v>28947</v>
      </c>
      <c r="D61" s="603" t="n">
        <f aca="false">ROUND(F61/148,5)</f>
        <v>15.00399</v>
      </c>
      <c r="E61" s="559" t="n">
        <f aca="false">SUM(C61/365*7)</f>
        <v>555.14794520548</v>
      </c>
      <c r="F61" s="559" t="n">
        <f aca="false">ROUND(C61*28/365,2)</f>
        <v>2220.59</v>
      </c>
    </row>
    <row r="62" s="604" customFormat="true" ht="13.5" hidden="false" customHeight="false" outlineLevel="0" collapsed="false">
      <c r="B62" s="556" t="n">
        <v>36</v>
      </c>
      <c r="C62" s="557" t="n">
        <v>29714</v>
      </c>
      <c r="D62" s="603" t="n">
        <f aca="false">ROUND(F62/148,5)</f>
        <v>15.40155</v>
      </c>
      <c r="E62" s="559" t="n">
        <f aca="false">SUM(C62/365*7)</f>
        <v>569.857534246575</v>
      </c>
      <c r="F62" s="559" t="n">
        <f aca="false">ROUND(C62*28/365,2)</f>
        <v>2279.43</v>
      </c>
    </row>
    <row r="63" s="604" customFormat="true" ht="13.5" hidden="false" customHeight="false" outlineLevel="0" collapsed="false">
      <c r="B63" s="556" t="n">
        <v>37</v>
      </c>
      <c r="C63" s="557" t="n">
        <v>30546</v>
      </c>
      <c r="D63" s="603" t="n">
        <f aca="false">ROUND(F63/148,5)</f>
        <v>15.83277</v>
      </c>
      <c r="E63" s="559" t="n">
        <f aca="false">SUM(C63/365*7)</f>
        <v>585.813698630137</v>
      </c>
      <c r="F63" s="559" t="n">
        <f aca="false">ROUND(C63*28/365,2)</f>
        <v>2343.25</v>
      </c>
    </row>
    <row r="64" s="604" customFormat="true" ht="13.5" hidden="false" customHeight="false" outlineLevel="0" collapsed="false">
      <c r="B64" s="556" t="n">
        <v>38</v>
      </c>
      <c r="C64" s="557" t="n">
        <v>31439</v>
      </c>
      <c r="D64" s="603" t="n">
        <f aca="false">ROUND(F64/148,5)</f>
        <v>16.29568</v>
      </c>
      <c r="E64" s="559" t="n">
        <f aca="false">SUM(C64/365*7)</f>
        <v>602.939726027397</v>
      </c>
      <c r="F64" s="559" t="n">
        <f aca="false">ROUND(C64*28/365,2)</f>
        <v>2411.76</v>
      </c>
    </row>
    <row r="65" s="604" customFormat="true" ht="7.5" hidden="false" customHeight="true" outlineLevel="0" collapsed="false">
      <c r="A65" s="603" t="s">
        <v>63</v>
      </c>
      <c r="B65" s="603"/>
      <c r="C65" s="603"/>
      <c r="D65" s="603"/>
      <c r="E65" s="603"/>
      <c r="F65" s="603"/>
    </row>
    <row r="66" s="604" customFormat="true" ht="13.5" hidden="false" customHeight="false" outlineLevel="0" collapsed="false">
      <c r="A66" s="602" t="s">
        <v>18</v>
      </c>
      <c r="B66" s="556" t="n">
        <v>38</v>
      </c>
      <c r="C66" s="557" t="n">
        <v>31439</v>
      </c>
      <c r="D66" s="603" t="n">
        <f aca="false">ROUND(F66/148,5)</f>
        <v>16.29568</v>
      </c>
      <c r="E66" s="559" t="n">
        <f aca="false">SUM(C66/365*7)</f>
        <v>602.939726027397</v>
      </c>
      <c r="F66" s="559" t="n">
        <f aca="false">ROUND(C66*28/365,2)</f>
        <v>2411.76</v>
      </c>
    </row>
    <row r="67" s="604" customFormat="true" ht="13.5" hidden="false" customHeight="false" outlineLevel="0" collapsed="false">
      <c r="B67" s="556" t="n">
        <v>39</v>
      </c>
      <c r="C67" s="557" t="n">
        <v>32475</v>
      </c>
      <c r="D67" s="603" t="n">
        <f aca="false">ROUND(F67/148,5)</f>
        <v>16.83264</v>
      </c>
      <c r="E67" s="559" t="n">
        <f aca="false">SUM(C67/365*7)</f>
        <v>622.808219178082</v>
      </c>
      <c r="F67" s="559" t="n">
        <f aca="false">ROUND(C67*28/365,2)</f>
        <v>2491.23</v>
      </c>
    </row>
    <row r="68" s="604" customFormat="true" ht="13.5" hidden="false" customHeight="false" outlineLevel="0" collapsed="false">
      <c r="B68" s="556" t="n">
        <v>40</v>
      </c>
      <c r="C68" s="557" t="n">
        <v>33328</v>
      </c>
      <c r="D68" s="603" t="n">
        <f aca="false">ROUND(F68/148,5)</f>
        <v>17.2748</v>
      </c>
      <c r="E68" s="559" t="n">
        <f aca="false">SUM(C68/365*7)</f>
        <v>639.167123287671</v>
      </c>
      <c r="F68" s="559" t="n">
        <f aca="false">ROUND(C68*28/365,2)</f>
        <v>2556.67</v>
      </c>
    </row>
    <row r="69" s="604" customFormat="true" ht="13.5" hidden="false" customHeight="false" outlineLevel="0" collapsed="false">
      <c r="B69" s="556" t="n">
        <v>41</v>
      </c>
      <c r="C69" s="557" t="n">
        <v>34207</v>
      </c>
      <c r="D69" s="603" t="n">
        <f aca="false">ROUND(F69/148,5)</f>
        <v>17.73041</v>
      </c>
      <c r="E69" s="559" t="n">
        <f aca="false">SUM(C69/365*7)</f>
        <v>656.024657534247</v>
      </c>
      <c r="F69" s="559" t="n">
        <f aca="false">ROUND(C69*28/365,2)</f>
        <v>2624.1</v>
      </c>
    </row>
    <row r="70" s="604" customFormat="true" ht="7.5" hidden="false" customHeight="true" outlineLevel="0" collapsed="false">
      <c r="A70" s="603" t="s">
        <v>63</v>
      </c>
      <c r="B70" s="603"/>
      <c r="C70" s="603"/>
      <c r="D70" s="603"/>
      <c r="E70" s="603"/>
      <c r="F70" s="603"/>
    </row>
    <row r="71" s="604" customFormat="true" ht="13.5" hidden="false" customHeight="false" outlineLevel="0" collapsed="false">
      <c r="A71" s="602" t="s">
        <v>19</v>
      </c>
      <c r="B71" s="556" t="n">
        <v>41</v>
      </c>
      <c r="C71" s="557" t="n">
        <v>34207</v>
      </c>
      <c r="D71" s="603" t="n">
        <f aca="false">ROUND(F71/148,5)</f>
        <v>17.73041</v>
      </c>
      <c r="E71" s="559" t="n">
        <f aca="false">SUM(C71/365*7)</f>
        <v>656.024657534247</v>
      </c>
      <c r="F71" s="559" t="n">
        <f aca="false">ROUND(C71*28/365,2)</f>
        <v>2624.1</v>
      </c>
    </row>
    <row r="72" s="604" customFormat="true" ht="13.5" hidden="false" customHeight="false" outlineLevel="0" collapsed="false">
      <c r="B72" s="556" t="n">
        <v>42</v>
      </c>
      <c r="C72" s="557" t="n">
        <v>35079</v>
      </c>
      <c r="D72" s="603" t="n">
        <f aca="false">ROUND(F72/148,5)</f>
        <v>18.18236</v>
      </c>
      <c r="E72" s="559" t="n">
        <f aca="false">SUM(C72/365*7)</f>
        <v>672.747945205479</v>
      </c>
      <c r="F72" s="559" t="n">
        <f aca="false">ROUND(C72*28/365,2)</f>
        <v>2690.99</v>
      </c>
    </row>
    <row r="73" s="604" customFormat="true" ht="13.5" hidden="false" customHeight="false" outlineLevel="0" collapsed="false">
      <c r="B73" s="556" t="n">
        <v>43</v>
      </c>
      <c r="C73" s="557" t="n">
        <v>35953</v>
      </c>
      <c r="D73" s="603" t="n">
        <f aca="false">ROUND(F73/148,5)</f>
        <v>18.63541</v>
      </c>
      <c r="E73" s="559" t="n">
        <f aca="false">SUM(C73/365*7)</f>
        <v>689.509589041096</v>
      </c>
      <c r="F73" s="559" t="n">
        <f aca="false">ROUND(C73*28/365,2)</f>
        <v>2758.04</v>
      </c>
    </row>
    <row r="74" s="604" customFormat="true" ht="13.5" hidden="false" customHeight="false" outlineLevel="0" collapsed="false">
      <c r="B74" s="556" t="n">
        <v>44</v>
      </c>
      <c r="C74" s="557" t="n">
        <v>36838</v>
      </c>
      <c r="D74" s="603" t="n">
        <f aca="false">ROUND(F74/148,5)</f>
        <v>19.09412</v>
      </c>
      <c r="E74" s="559" t="n">
        <f aca="false">SUM(C74/365*7)</f>
        <v>706.482191780822</v>
      </c>
      <c r="F74" s="559" t="n">
        <f aca="false">ROUND(C74*28/365,2)</f>
        <v>2825.93</v>
      </c>
    </row>
    <row r="75" s="604" customFormat="true" ht="6.75" hidden="false" customHeight="true" outlineLevel="0" collapsed="false">
      <c r="A75" s="603" t="s">
        <v>63</v>
      </c>
      <c r="B75" s="603"/>
      <c r="C75" s="603"/>
      <c r="D75" s="603"/>
      <c r="E75" s="603"/>
      <c r="F75" s="603"/>
    </row>
    <row r="76" s="604" customFormat="true" ht="13.5" hidden="false" customHeight="false" outlineLevel="0" collapsed="false">
      <c r="A76" s="602" t="s">
        <v>20</v>
      </c>
      <c r="B76" s="556" t="n">
        <v>44</v>
      </c>
      <c r="C76" s="557" t="n">
        <v>36838</v>
      </c>
      <c r="D76" s="603" t="n">
        <f aca="false">ROUND(F76/148,5)</f>
        <v>19.09412</v>
      </c>
      <c r="E76" s="559" t="n">
        <f aca="false">SUM(C76/365*7)</f>
        <v>706.482191780822</v>
      </c>
      <c r="F76" s="559" t="n">
        <f aca="false">ROUND(C76*28/365,2)</f>
        <v>2825.93</v>
      </c>
    </row>
    <row r="77" s="604" customFormat="true" ht="13.5" hidden="false" customHeight="false" outlineLevel="0" collapsed="false">
      <c r="B77" s="556" t="n">
        <v>45</v>
      </c>
      <c r="C77" s="557" t="n">
        <v>37665</v>
      </c>
      <c r="D77" s="603" t="n">
        <f aca="false">ROUND(F77/148,5)</f>
        <v>19.52277</v>
      </c>
      <c r="E77" s="559" t="n">
        <f aca="false">SUM(C77/365*7)</f>
        <v>722.342465753425</v>
      </c>
      <c r="F77" s="559" t="n">
        <f aca="false">ROUND(C77*28/365,2)</f>
        <v>2889.37</v>
      </c>
    </row>
    <row r="78" s="604" customFormat="true" ht="13.5" hidden="false" customHeight="false" outlineLevel="0" collapsed="false">
      <c r="B78" s="556" t="n">
        <v>46</v>
      </c>
      <c r="C78" s="557" t="n">
        <v>38575</v>
      </c>
      <c r="D78" s="603" t="n">
        <f aca="false">ROUND(F78/148,5)</f>
        <v>19.99446</v>
      </c>
      <c r="E78" s="559" t="n">
        <f aca="false">SUM(C78/365*7)</f>
        <v>739.794520547945</v>
      </c>
      <c r="F78" s="559" t="n">
        <f aca="false">ROUND(C78*28/365,2)</f>
        <v>2959.18</v>
      </c>
    </row>
    <row r="79" s="604" customFormat="true" ht="13.5" hidden="false" customHeight="false" outlineLevel="0" collapsed="false">
      <c r="B79" s="556" t="n">
        <v>47</v>
      </c>
      <c r="C79" s="557" t="n">
        <v>39460</v>
      </c>
      <c r="D79" s="603" t="n">
        <f aca="false">ROUND(F79/148,5)</f>
        <v>20.45318</v>
      </c>
      <c r="E79" s="559" t="n">
        <f aca="false">SUM(C79/365*7)</f>
        <v>756.767123287671</v>
      </c>
      <c r="F79" s="559" t="n">
        <f aca="false">ROUND(C79*28/365,2)</f>
        <v>3027.07</v>
      </c>
    </row>
    <row r="80" s="604" customFormat="true" ht="6.75" hidden="false" customHeight="true" outlineLevel="0" collapsed="false">
      <c r="A80" s="603" t="s">
        <v>63</v>
      </c>
      <c r="B80" s="603"/>
      <c r="C80" s="603"/>
      <c r="D80" s="603"/>
      <c r="E80" s="603"/>
      <c r="F80" s="603"/>
    </row>
    <row r="81" s="604" customFormat="true" ht="13.5" hidden="false" customHeight="false" outlineLevel="0" collapsed="false">
      <c r="A81" s="602" t="s">
        <v>21</v>
      </c>
      <c r="B81" s="556" t="n">
        <v>46</v>
      </c>
      <c r="C81" s="557" t="n">
        <v>38575</v>
      </c>
      <c r="D81" s="603" t="n">
        <f aca="false">ROUND(F81/148,5)</f>
        <v>19.99446</v>
      </c>
      <c r="E81" s="559" t="n">
        <f aca="false">SUM(C81/365*7)</f>
        <v>739.794520547945</v>
      </c>
      <c r="F81" s="559" t="n">
        <f aca="false">ROUND(C81*28/365,2)</f>
        <v>2959.18</v>
      </c>
    </row>
    <row r="82" s="604" customFormat="true" ht="13.5" hidden="false" customHeight="false" outlineLevel="0" collapsed="false">
      <c r="B82" s="556" t="n">
        <v>47</v>
      </c>
      <c r="C82" s="557" t="n">
        <v>39460</v>
      </c>
      <c r="D82" s="603" t="n">
        <f aca="false">ROUND(F82/148,5)</f>
        <v>20.45318</v>
      </c>
      <c r="E82" s="559" t="n">
        <f aca="false">SUM(C82/365*7)</f>
        <v>756.767123287671</v>
      </c>
      <c r="F82" s="559" t="n">
        <f aca="false">ROUND(C82*28/365,2)</f>
        <v>3027.07</v>
      </c>
    </row>
    <row r="83" s="604" customFormat="true" ht="13.5" hidden="false" customHeight="false" outlineLevel="0" collapsed="false">
      <c r="B83" s="556" t="n">
        <v>48</v>
      </c>
      <c r="C83" s="557" t="n">
        <v>40338</v>
      </c>
      <c r="D83" s="603" t="n">
        <f aca="false">ROUND(F83/148,5)</f>
        <v>20.90824</v>
      </c>
      <c r="E83" s="559" t="n">
        <f aca="false">SUM(C83/365*7)</f>
        <v>773.605479452055</v>
      </c>
      <c r="F83" s="559" t="n">
        <f aca="false">ROUND(C83*28/365,2)</f>
        <v>3094.42</v>
      </c>
    </row>
    <row r="84" s="604" customFormat="true" ht="13.5" hidden="false" customHeight="false" outlineLevel="0" collapsed="false">
      <c r="B84" s="556" t="n">
        <v>49</v>
      </c>
      <c r="C84" s="557" t="n">
        <v>41204</v>
      </c>
      <c r="D84" s="603" t="n">
        <f aca="false">ROUND(F84/148,5)</f>
        <v>21.35709</v>
      </c>
      <c r="E84" s="559" t="n">
        <f aca="false">SUM(C84/365*7)</f>
        <v>790.213698630137</v>
      </c>
      <c r="F84" s="559" t="n">
        <f aca="false">ROUND(C84*28/365,2)</f>
        <v>3160.85</v>
      </c>
    </row>
    <row r="85" s="604" customFormat="true" ht="7.5" hidden="false" customHeight="true" outlineLevel="0" collapsed="false">
      <c r="A85" s="605" t="s">
        <v>63</v>
      </c>
      <c r="B85" s="605"/>
      <c r="C85" s="605"/>
      <c r="D85" s="605"/>
      <c r="E85" s="605"/>
      <c r="F85" s="605"/>
    </row>
    <row r="86" s="632" customFormat="true" ht="15" hidden="false" customHeight="false" outlineLevel="0" collapsed="false">
      <c r="A86" s="606" t="s">
        <v>22</v>
      </c>
      <c r="B86" s="606"/>
      <c r="C86" s="606"/>
      <c r="D86" s="607" t="s">
        <v>63</v>
      </c>
      <c r="E86" s="608"/>
      <c r="F86" s="609" t="s">
        <v>63</v>
      </c>
    </row>
    <row r="87" s="634" customFormat="true" ht="15" hidden="false" customHeight="false" outlineLevel="0" collapsed="false">
      <c r="A87" s="610" t="s">
        <v>39</v>
      </c>
      <c r="B87" s="610"/>
      <c r="C87" s="597" t="s">
        <v>75</v>
      </c>
      <c r="D87" s="598" t="s">
        <v>76</v>
      </c>
      <c r="E87" s="597" t="s">
        <v>77</v>
      </c>
      <c r="F87" s="597" t="s">
        <v>78</v>
      </c>
    </row>
    <row r="88" s="604" customFormat="true" ht="13.5" hidden="false" customHeight="false" outlineLevel="0" collapsed="false">
      <c r="A88" s="611" t="s">
        <v>51</v>
      </c>
      <c r="B88" s="611"/>
      <c r="C88" s="570" t="n">
        <v>40335</v>
      </c>
      <c r="D88" s="603" t="n">
        <f aca="false">ROUND(F88/148,5)</f>
        <v>20.90669</v>
      </c>
      <c r="E88" s="559" t="n">
        <f aca="false">SUM(C88/365*7)</f>
        <v>773.547945205479</v>
      </c>
      <c r="F88" s="559" t="n">
        <f aca="false">ROUND(C88*28/365,2)</f>
        <v>3094.19</v>
      </c>
    </row>
    <row r="89" s="604" customFormat="true" ht="13.5" hidden="false" customHeight="false" outlineLevel="0" collapsed="false">
      <c r="A89" s="556" t="s">
        <v>63</v>
      </c>
      <c r="B89" s="556"/>
      <c r="C89" s="570" t="n">
        <v>41187</v>
      </c>
      <c r="D89" s="603" t="n">
        <f aca="false">ROUND(F89/148,5)</f>
        <v>21.34831</v>
      </c>
      <c r="E89" s="559" t="n">
        <f aca="false">SUM(C89/365*7)</f>
        <v>789.887671232877</v>
      </c>
      <c r="F89" s="559" t="n">
        <f aca="false">ROUND(C89*28/365,2)</f>
        <v>3159.55</v>
      </c>
    </row>
    <row r="90" s="604" customFormat="true" ht="13.5" hidden="false" customHeight="false" outlineLevel="0" collapsed="false">
      <c r="A90" s="556" t="s">
        <v>63</v>
      </c>
      <c r="B90" s="556"/>
      <c r="C90" s="570" t="n">
        <v>42052</v>
      </c>
      <c r="D90" s="603" t="n">
        <f aca="false">ROUND(F90/148,5)</f>
        <v>21.79669</v>
      </c>
      <c r="E90" s="559" t="n">
        <f aca="false">SUM(C90/365*7)</f>
        <v>806.476712328767</v>
      </c>
      <c r="F90" s="559" t="n">
        <f aca="false">ROUND(C90*28/365,2)</f>
        <v>3225.91</v>
      </c>
    </row>
    <row r="91" s="604" customFormat="true" ht="13.5" hidden="false" customHeight="false" outlineLevel="0" collapsed="false">
      <c r="A91" s="612"/>
      <c r="B91" s="612"/>
      <c r="C91" s="570" t="n">
        <v>42814</v>
      </c>
      <c r="D91" s="603" t="n">
        <f aca="false">ROUND(F91/148,5)</f>
        <v>22.19162</v>
      </c>
      <c r="E91" s="559" t="n">
        <f aca="false">SUM(C91/365*7)</f>
        <v>821.090410958904</v>
      </c>
      <c r="F91" s="559" t="n">
        <f aca="false">ROUND(C91*28/365,2)</f>
        <v>3284.36</v>
      </c>
    </row>
    <row r="92" s="604" customFormat="true" ht="13.5" hidden="false" customHeight="false" outlineLevel="0" collapsed="false">
      <c r="A92" s="612"/>
      <c r="B92" s="612"/>
      <c r="C92" s="570" t="n">
        <v>43589</v>
      </c>
      <c r="D92" s="603" t="n">
        <f aca="false">ROUND(F92/148,5)</f>
        <v>22.59331</v>
      </c>
      <c r="E92" s="559" t="n">
        <f aca="false">SUM(C92/365*7)</f>
        <v>835.953424657534</v>
      </c>
      <c r="F92" s="559" t="n">
        <f aca="false">ROUND(C92*28/365,2)</f>
        <v>3343.81</v>
      </c>
    </row>
    <row r="93" s="604" customFormat="true" ht="7.5" hidden="false" customHeight="true" outlineLevel="0" collapsed="false">
      <c r="A93" s="603" t="s">
        <v>63</v>
      </c>
      <c r="B93" s="603"/>
      <c r="C93" s="603"/>
      <c r="D93" s="603"/>
      <c r="E93" s="603"/>
      <c r="F93" s="603"/>
    </row>
    <row r="94" s="604" customFormat="true" ht="13.5" hidden="false" customHeight="false" outlineLevel="0" collapsed="false">
      <c r="A94" s="611" t="s">
        <v>52</v>
      </c>
      <c r="B94" s="611"/>
      <c r="C94" s="570" t="n">
        <v>42928</v>
      </c>
      <c r="D94" s="603" t="n">
        <f aca="false">ROUND(F94/148,5)</f>
        <v>22.25074</v>
      </c>
      <c r="E94" s="559" t="n">
        <f aca="false">SUM(C94/365*7)</f>
        <v>823.276712328767</v>
      </c>
      <c r="F94" s="559" t="n">
        <f aca="false">ROUND(C94*28/365,2)</f>
        <v>3293.11</v>
      </c>
    </row>
    <row r="95" s="604" customFormat="true" ht="13.5" hidden="false" customHeight="false" outlineLevel="0" collapsed="false">
      <c r="A95" s="556" t="s">
        <v>63</v>
      </c>
      <c r="B95" s="556"/>
      <c r="C95" s="570" t="n">
        <v>43686</v>
      </c>
      <c r="D95" s="603" t="n">
        <f aca="false">ROUND(F95/148,5)</f>
        <v>22.64358</v>
      </c>
      <c r="E95" s="559" t="n">
        <f aca="false">SUM(C95/365*7)</f>
        <v>837.813698630137</v>
      </c>
      <c r="F95" s="559" t="n">
        <f aca="false">ROUND(C95*28/365,2)</f>
        <v>3351.25</v>
      </c>
    </row>
    <row r="96" s="604" customFormat="true" ht="13.5" hidden="false" customHeight="false" outlineLevel="0" collapsed="false">
      <c r="A96" s="556" t="s">
        <v>63</v>
      </c>
      <c r="B96" s="556"/>
      <c r="C96" s="570" t="n">
        <v>44463</v>
      </c>
      <c r="D96" s="603" t="n">
        <f aca="false">ROUND(F96/148,5)</f>
        <v>23.04635</v>
      </c>
      <c r="E96" s="559" t="n">
        <f aca="false">SUM(C96/365*7)</f>
        <v>852.715068493151</v>
      </c>
      <c r="F96" s="559" t="n">
        <f aca="false">ROUND(C96*28/365,2)</f>
        <v>3410.86</v>
      </c>
    </row>
    <row r="97" s="604" customFormat="true" ht="13.5" hidden="false" customHeight="false" outlineLevel="0" collapsed="false">
      <c r="A97" s="612"/>
      <c r="B97" s="612"/>
      <c r="C97" s="570" t="n">
        <v>45240</v>
      </c>
      <c r="D97" s="603" t="n">
        <f aca="false">ROUND(F97/148,5)</f>
        <v>23.44912</v>
      </c>
      <c r="E97" s="559" t="n">
        <f aca="false">SUM(C97/365*7)</f>
        <v>867.616438356164</v>
      </c>
      <c r="F97" s="559" t="n">
        <f aca="false">ROUND(C97*28/365,2)</f>
        <v>3470.47</v>
      </c>
    </row>
    <row r="98" s="604" customFormat="true" ht="13.5" hidden="false" customHeight="false" outlineLevel="0" collapsed="false">
      <c r="A98" s="612"/>
      <c r="B98" s="612"/>
      <c r="C98" s="570" t="n">
        <v>46004</v>
      </c>
      <c r="D98" s="603" t="n">
        <f aca="false">ROUND(F98/148,5)</f>
        <v>23.84507</v>
      </c>
      <c r="E98" s="559" t="n">
        <f aca="false">SUM(C98/365*7)</f>
        <v>882.268493150685</v>
      </c>
      <c r="F98" s="559" t="n">
        <f aca="false">ROUND(C98*28/365,2)</f>
        <v>3529.07</v>
      </c>
    </row>
    <row r="99" s="604" customFormat="true" ht="7.5" hidden="false" customHeight="true" outlineLevel="0" collapsed="false">
      <c r="A99" s="603" t="s">
        <v>63</v>
      </c>
      <c r="B99" s="603"/>
      <c r="C99" s="603"/>
      <c r="D99" s="603"/>
      <c r="E99" s="603"/>
      <c r="F99" s="603"/>
    </row>
    <row r="100" s="604" customFormat="true" ht="13.5" hidden="false" customHeight="false" outlineLevel="0" collapsed="false">
      <c r="A100" s="611" t="s">
        <v>53</v>
      </c>
      <c r="B100" s="611"/>
      <c r="C100" s="570" t="n">
        <v>45433</v>
      </c>
      <c r="D100" s="603" t="n">
        <f aca="false">ROUND(F100/148,5)</f>
        <v>23.54912</v>
      </c>
      <c r="E100" s="559" t="n">
        <f aca="false">SUM(C100/365*7)</f>
        <v>871.317808219178</v>
      </c>
      <c r="F100" s="559" t="n">
        <f aca="false">ROUND(C100*28/365,2)</f>
        <v>3485.27</v>
      </c>
    </row>
    <row r="101" s="604" customFormat="true" ht="13.5" hidden="false" customHeight="false" outlineLevel="0" collapsed="false">
      <c r="A101" s="556" t="s">
        <v>63</v>
      </c>
      <c r="B101" s="556"/>
      <c r="C101" s="570" t="n">
        <v>46204</v>
      </c>
      <c r="D101" s="603" t="n">
        <f aca="false">ROUND(F101/148,5)</f>
        <v>23.94878</v>
      </c>
      <c r="E101" s="559" t="n">
        <f aca="false">SUM(C101/365*7)</f>
        <v>886.104109589041</v>
      </c>
      <c r="F101" s="559" t="n">
        <f aca="false">ROUND(C101*28/365,2)</f>
        <v>3544.42</v>
      </c>
    </row>
    <row r="102" s="604" customFormat="true" ht="13.5" hidden="false" customHeight="false" outlineLevel="0" collapsed="false">
      <c r="A102" s="556" t="s">
        <v>63</v>
      </c>
      <c r="B102" s="556"/>
      <c r="C102" s="570" t="n">
        <v>46987</v>
      </c>
      <c r="D102" s="603" t="n">
        <f aca="false">ROUND(F102/148,5)</f>
        <v>24.35459</v>
      </c>
      <c r="E102" s="559" t="n">
        <f aca="false">SUM(C102/365*7)</f>
        <v>901.120547945206</v>
      </c>
      <c r="F102" s="559" t="n">
        <f aca="false">ROUND(C102*28/365,2)</f>
        <v>3604.48</v>
      </c>
    </row>
    <row r="103" s="604" customFormat="true" ht="13.5" hidden="false" customHeight="false" outlineLevel="0" collapsed="false">
      <c r="A103" s="612"/>
      <c r="B103" s="612"/>
      <c r="C103" s="570" t="n">
        <v>47742</v>
      </c>
      <c r="D103" s="603" t="n">
        <f aca="false">ROUND(F103/148,5)</f>
        <v>24.74595</v>
      </c>
      <c r="E103" s="559" t="n">
        <f aca="false">SUM(C103/365*7)</f>
        <v>915.6</v>
      </c>
      <c r="F103" s="559" t="n">
        <f aca="false">ROUND(C103*28/365,2)</f>
        <v>3662.4</v>
      </c>
    </row>
    <row r="104" s="604" customFormat="true" ht="13.5" hidden="false" customHeight="false" outlineLevel="0" collapsed="false">
      <c r="A104" s="612"/>
      <c r="B104" s="612"/>
      <c r="C104" s="570" t="n">
        <v>48519</v>
      </c>
      <c r="D104" s="603" t="n">
        <f aca="false">ROUND(F104/148,5)</f>
        <v>25.14872</v>
      </c>
      <c r="E104" s="559" t="n">
        <f aca="false">SUM(C104/365*7)</f>
        <v>930.501369863014</v>
      </c>
      <c r="F104" s="559" t="n">
        <f aca="false">ROUND(C104*28/365,2)</f>
        <v>3722.01</v>
      </c>
    </row>
    <row r="105" s="604" customFormat="true" ht="7.5" hidden="false" customHeight="true" outlineLevel="0" collapsed="false">
      <c r="A105" s="636"/>
      <c r="B105" s="636"/>
      <c r="C105" s="636"/>
      <c r="D105" s="636"/>
      <c r="E105" s="636"/>
      <c r="F105" s="636"/>
    </row>
    <row r="106" s="604" customFormat="true" ht="13.5" hidden="false" customHeight="false" outlineLevel="0" collapsed="false">
      <c r="A106" s="622"/>
      <c r="B106" s="622"/>
      <c r="C106" s="623"/>
      <c r="D106" s="624"/>
      <c r="E106" s="625"/>
      <c r="F106" s="625"/>
      <c r="G106" s="637"/>
    </row>
    <row r="107" s="604" customFormat="true" ht="13.5" hidden="false" customHeight="false" outlineLevel="0" collapsed="false">
      <c r="A107" s="621"/>
      <c r="B107" s="621"/>
      <c r="C107" s="623"/>
      <c r="D107" s="624"/>
      <c r="E107" s="625"/>
      <c r="F107" s="625"/>
      <c r="G107" s="637"/>
    </row>
    <row r="108" s="639" customFormat="true" ht="13.5" hidden="false" customHeight="false" outlineLevel="0" collapsed="false">
      <c r="A108" s="626"/>
      <c r="B108" s="626"/>
      <c r="C108" s="627"/>
      <c r="D108" s="628"/>
      <c r="E108" s="629"/>
      <c r="F108" s="629"/>
      <c r="G108" s="638"/>
    </row>
    <row r="109" s="604" customFormat="true" ht="13.5" hidden="false" customHeight="false" outlineLevel="0" collapsed="false">
      <c r="A109" s="621"/>
      <c r="B109" s="621"/>
      <c r="C109" s="623"/>
      <c r="D109" s="624"/>
      <c r="E109" s="625"/>
      <c r="F109" s="625"/>
      <c r="G109" s="637"/>
    </row>
    <row r="110" s="604" customFormat="true" ht="13.5" hidden="false" customHeight="false" outlineLevel="0" collapsed="false">
      <c r="A110" s="621"/>
      <c r="B110" s="621"/>
      <c r="C110" s="623"/>
      <c r="D110" s="624"/>
      <c r="E110" s="625"/>
      <c r="F110" s="625"/>
      <c r="G110" s="637"/>
    </row>
    <row r="111" s="604" customFormat="true" ht="7.5" hidden="false" customHeight="true" outlineLevel="0" collapsed="false">
      <c r="A111" s="621"/>
      <c r="B111" s="621"/>
      <c r="C111" s="621"/>
      <c r="D111" s="621"/>
      <c r="E111" s="621"/>
      <c r="F111" s="621"/>
      <c r="G111" s="637"/>
    </row>
    <row r="112" s="604" customFormat="true" ht="13.5" hidden="false" customHeight="false" outlineLevel="0" collapsed="false">
      <c r="A112" s="622"/>
      <c r="B112" s="622"/>
      <c r="C112" s="623"/>
      <c r="D112" s="624"/>
      <c r="E112" s="625"/>
      <c r="F112" s="625"/>
      <c r="G112" s="637"/>
    </row>
    <row r="113" s="604" customFormat="true" ht="13.5" hidden="false" customHeight="false" outlineLevel="0" collapsed="false">
      <c r="A113" s="621"/>
      <c r="B113" s="621"/>
      <c r="C113" s="623"/>
      <c r="D113" s="624"/>
      <c r="E113" s="625"/>
      <c r="F113" s="625"/>
      <c r="G113" s="637"/>
    </row>
    <row r="114" s="604" customFormat="true" ht="13.5" hidden="false" customHeight="false" outlineLevel="0" collapsed="false">
      <c r="A114" s="621"/>
      <c r="B114" s="621"/>
      <c r="C114" s="623"/>
      <c r="D114" s="624"/>
      <c r="E114" s="625"/>
      <c r="F114" s="625"/>
      <c r="G114" s="637"/>
    </row>
    <row r="115" s="604" customFormat="true" ht="13.5" hidden="false" customHeight="false" outlineLevel="0" collapsed="false">
      <c r="A115" s="621"/>
      <c r="B115" s="621"/>
      <c r="C115" s="623"/>
      <c r="D115" s="624"/>
      <c r="E115" s="625"/>
      <c r="F115" s="625"/>
      <c r="G115" s="637"/>
    </row>
    <row r="116" s="604" customFormat="true" ht="13.5" hidden="false" customHeight="false" outlineLevel="0" collapsed="false">
      <c r="A116" s="621"/>
      <c r="B116" s="621"/>
      <c r="C116" s="623"/>
      <c r="D116" s="624"/>
      <c r="E116" s="625"/>
      <c r="F116" s="625"/>
      <c r="G116" s="637"/>
    </row>
    <row r="117" customFormat="false" ht="12.75" hidden="false" customHeight="false" outlineLevel="0" collapsed="false">
      <c r="A117" s="640"/>
      <c r="B117" s="640"/>
      <c r="C117" s="641"/>
      <c r="D117" s="642"/>
      <c r="E117" s="643"/>
      <c r="F117" s="643"/>
    </row>
    <row r="118" customFormat="false" ht="12.75" hidden="false" customHeight="false" outlineLevel="0" collapsed="false">
      <c r="C118" s="644"/>
      <c r="D118" s="645"/>
      <c r="E118" s="646"/>
      <c r="F118" s="646"/>
    </row>
    <row r="119" customFormat="false" ht="12.75" hidden="false" customHeight="false" outlineLevel="0" collapsed="false">
      <c r="C119" s="644"/>
      <c r="D119" s="645"/>
      <c r="E119" s="646"/>
      <c r="F119" s="646"/>
    </row>
    <row r="120" customFormat="false" ht="12.75" hidden="false" customHeight="false" outlineLevel="0" collapsed="false">
      <c r="C120" s="644"/>
      <c r="D120" s="645"/>
      <c r="E120" s="646"/>
      <c r="F120" s="646"/>
    </row>
    <row r="121" customFormat="false" ht="12.75" hidden="false" customHeight="false" outlineLevel="0" collapsed="false">
      <c r="C121" s="644"/>
      <c r="D121" s="645"/>
      <c r="E121" s="646"/>
      <c r="F121" s="646"/>
    </row>
    <row r="122" customFormat="false" ht="12.75" hidden="false" customHeight="false" outlineLevel="0" collapsed="false">
      <c r="C122" s="644"/>
      <c r="D122" s="645"/>
      <c r="E122" s="646"/>
      <c r="F122" s="646"/>
    </row>
    <row r="123" customFormat="false" ht="12.75" hidden="false" customHeight="false" outlineLevel="0" collapsed="false">
      <c r="C123" s="644"/>
      <c r="D123" s="645"/>
      <c r="E123" s="646"/>
      <c r="F123" s="646"/>
    </row>
    <row r="124" customFormat="false" ht="12.75" hidden="false" customHeight="false" outlineLevel="0" collapsed="false">
      <c r="C124" s="644"/>
      <c r="D124" s="645"/>
      <c r="E124" s="646"/>
      <c r="F124" s="646"/>
    </row>
    <row r="125" customFormat="false" ht="12.75" hidden="false" customHeight="false" outlineLevel="0" collapsed="false">
      <c r="C125" s="644"/>
      <c r="D125" s="645"/>
      <c r="E125" s="646"/>
      <c r="F125" s="646"/>
    </row>
    <row r="126" customFormat="false" ht="12.75" hidden="false" customHeight="false" outlineLevel="0" collapsed="false">
      <c r="C126" s="644"/>
      <c r="D126" s="645"/>
      <c r="E126" s="646"/>
      <c r="F126" s="646"/>
    </row>
    <row r="127" customFormat="false" ht="12.75" hidden="false" customHeight="false" outlineLevel="0" collapsed="false">
      <c r="C127" s="644"/>
      <c r="D127" s="645"/>
      <c r="E127" s="646"/>
      <c r="F127" s="646"/>
    </row>
  </sheetData>
  <mergeCells count="51">
    <mergeCell ref="A1:F1"/>
    <mergeCell ref="A2:F2"/>
    <mergeCell ref="A3:F3"/>
    <mergeCell ref="A4:F4"/>
    <mergeCell ref="A12:F12"/>
    <mergeCell ref="A13:F13"/>
    <mergeCell ref="A14:F14"/>
    <mergeCell ref="A22:F22"/>
    <mergeCell ref="A26:F26"/>
    <mergeCell ref="A31:F31"/>
    <mergeCell ref="A36:F36"/>
    <mergeCell ref="A41:F41"/>
    <mergeCell ref="A45:F45"/>
    <mergeCell ref="A50:F50"/>
    <mergeCell ref="A54:F54"/>
    <mergeCell ref="A60:F60"/>
    <mergeCell ref="A65:F65"/>
    <mergeCell ref="A70:F70"/>
    <mergeCell ref="A75:F75"/>
    <mergeCell ref="A80:F80"/>
    <mergeCell ref="A85:F85"/>
    <mergeCell ref="A87:B87"/>
    <mergeCell ref="A88:B88"/>
    <mergeCell ref="A89:B89"/>
    <mergeCell ref="A90:B90"/>
    <mergeCell ref="A91:B91"/>
    <mergeCell ref="A92:B92"/>
    <mergeCell ref="A93:F93"/>
    <mergeCell ref="A94:B94"/>
    <mergeCell ref="A95:B95"/>
    <mergeCell ref="A96:B96"/>
    <mergeCell ref="A97:B97"/>
    <mergeCell ref="A98:B98"/>
    <mergeCell ref="A99:F99"/>
    <mergeCell ref="A100:B100"/>
    <mergeCell ref="A101:B101"/>
    <mergeCell ref="A102:B102"/>
    <mergeCell ref="A103:B103"/>
    <mergeCell ref="A104:B104"/>
    <mergeCell ref="A105:F105"/>
    <mergeCell ref="A106:B106"/>
    <mergeCell ref="A107:B107"/>
    <mergeCell ref="A108:B108"/>
    <mergeCell ref="A109:B109"/>
    <mergeCell ref="A110:B110"/>
    <mergeCell ref="A111:F111"/>
    <mergeCell ref="A112:B112"/>
    <mergeCell ref="A113:B113"/>
    <mergeCell ref="A114:B114"/>
    <mergeCell ref="A115:B115"/>
    <mergeCell ref="A116:B116"/>
  </mergeCells>
  <printOptions headings="false" gridLines="true" gridLinesSet="true" horizontalCentered="true" verticalCentered="true"/>
  <pageMargins left="0.747916666666667" right="0.747916666666667" top="0.433333333333333" bottom="0.551388888888889" header="0.511811023622047" footer="0.23611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ates of Pay (main grades)&amp;C1 April 2008</oddFooter>
  </headerFooter>
  <rowBreaks count="1" manualBreakCount="1">
    <brk id="5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B127" activeCellId="0" sqref="B12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99"/>
  </cols>
  <sheetData>
    <row r="1" customFormat="false" ht="26.25" hidden="false" customHeight="false" outlineLevel="0" collapsed="false">
      <c r="A1" s="647" t="s">
        <v>96</v>
      </c>
      <c r="B1" s="647"/>
      <c r="C1" s="647"/>
    </row>
    <row r="5" customFormat="false" ht="15.75" hidden="false" customHeight="false" outlineLevel="0" collapsed="false">
      <c r="A5" s="648" t="s">
        <v>97</v>
      </c>
      <c r="B5" s="648"/>
      <c r="C5" s="648"/>
      <c r="D5" s="648"/>
      <c r="E5" s="648"/>
      <c r="F5" s="648"/>
    </row>
    <row r="6" customFormat="false" ht="12.75" hidden="false" customHeight="false" outlineLevel="0" collapsed="false">
      <c r="A6" s="649"/>
      <c r="B6" s="649"/>
      <c r="C6" s="649"/>
      <c r="D6" s="649"/>
      <c r="E6" s="649"/>
      <c r="F6" s="649"/>
    </row>
    <row r="7" customFormat="false" ht="12.75" hidden="false" customHeight="false" outlineLevel="0" collapsed="false">
      <c r="A7" s="650" t="s">
        <v>80</v>
      </c>
      <c r="B7" s="650"/>
      <c r="C7" s="650"/>
      <c r="D7" s="650"/>
      <c r="E7" s="650"/>
      <c r="F7" s="650"/>
    </row>
    <row r="9" customFormat="false" ht="12.75" hidden="false" customHeight="false" outlineLevel="0" collapsed="false">
      <c r="A9" s="651" t="s">
        <v>39</v>
      </c>
      <c r="B9" s="651" t="s">
        <v>2</v>
      </c>
      <c r="C9" s="651" t="s">
        <v>75</v>
      </c>
      <c r="D9" s="651" t="s">
        <v>76</v>
      </c>
      <c r="E9" s="651" t="s">
        <v>77</v>
      </c>
      <c r="F9" s="651" t="s">
        <v>78</v>
      </c>
    </row>
    <row r="10" customFormat="false" ht="12.75" hidden="false" customHeight="false" outlineLevel="0" collapsed="false">
      <c r="A10" s="652" t="s">
        <v>81</v>
      </c>
      <c r="B10" s="653" t="n">
        <v>4</v>
      </c>
      <c r="C10" s="654" t="n">
        <v>11577</v>
      </c>
      <c r="D10" s="655" t="n">
        <f aca="false">ROUND(F10/148,5)</f>
        <v>6.00068</v>
      </c>
      <c r="E10" s="656" t="n">
        <f aca="false">SUM(C10/365*7)</f>
        <v>222.024657534247</v>
      </c>
      <c r="F10" s="656" t="n">
        <f aca="false">ROUND(C10*28/365,2)</f>
        <v>888.1</v>
      </c>
    </row>
    <row r="11" customFormat="false" ht="12.75" hidden="false" customHeight="false" outlineLevel="0" collapsed="false">
      <c r="A11" s="652" t="s">
        <v>82</v>
      </c>
      <c r="B11" s="653" t="n">
        <v>5</v>
      </c>
      <c r="C11" s="654" t="n">
        <v>11737</v>
      </c>
      <c r="D11" s="655" t="n">
        <f aca="false">ROUND(F11/148,5)</f>
        <v>6.08358</v>
      </c>
      <c r="E11" s="656" t="n">
        <f aca="false">SUM(C11/365*7)</f>
        <v>225.093150684932</v>
      </c>
      <c r="F11" s="656" t="n">
        <f aca="false">ROUND(C11*28/365,2)</f>
        <v>900.37</v>
      </c>
    </row>
    <row r="12" customFormat="false" ht="12.75" hidden="false" customHeight="false" outlineLevel="0" collapsed="false">
      <c r="A12" s="652" t="s">
        <v>83</v>
      </c>
      <c r="B12" s="653" t="n">
        <v>6</v>
      </c>
      <c r="C12" s="654" t="n">
        <v>11907</v>
      </c>
      <c r="D12" s="655" t="n">
        <f aca="false">ROUND(F12/148,5)</f>
        <v>6.17169</v>
      </c>
      <c r="E12" s="656" t="n">
        <f aca="false">SUM(C12/365*7)</f>
        <v>228.353424657534</v>
      </c>
      <c r="F12" s="656" t="n">
        <f aca="false">ROUND(C12*28/365,2)</f>
        <v>913.41</v>
      </c>
    </row>
    <row r="13" customFormat="false" ht="12.75" hidden="false" customHeight="false" outlineLevel="0" collapsed="false">
      <c r="A13" s="657" t="s">
        <v>84</v>
      </c>
      <c r="B13" s="658" t="n">
        <v>7</v>
      </c>
      <c r="C13" s="654" t="n">
        <v>12291</v>
      </c>
      <c r="D13" s="655" t="n">
        <f aca="false">ROUND(F13/148,5)</f>
        <v>6.37074</v>
      </c>
      <c r="E13" s="656" t="n">
        <f aca="false">SUM(C13/365*7)</f>
        <v>235.717808219178</v>
      </c>
      <c r="F13" s="656" t="n">
        <f aca="false">ROUND(C13*28/365,2)</f>
        <v>942.87</v>
      </c>
    </row>
    <row r="14" customFormat="false" ht="12.75" hidden="false" customHeight="false" outlineLevel="0" collapsed="false">
      <c r="A14" s="652" t="s">
        <v>85</v>
      </c>
      <c r="B14" s="653" t="n">
        <v>8</v>
      </c>
      <c r="C14" s="654" t="n">
        <v>12678</v>
      </c>
      <c r="D14" s="655" t="n">
        <f aca="false">ROUND(F14/148,5)</f>
        <v>6.57135</v>
      </c>
      <c r="E14" s="656" t="n">
        <f aca="false">SUM(C14/365*7)</f>
        <v>243.139726027397</v>
      </c>
      <c r="F14" s="656" t="n">
        <f aca="false">ROUND(C14*28/365,2)</f>
        <v>972.56</v>
      </c>
    </row>
    <row r="15" customFormat="false" ht="12.75" hidden="false" customHeight="false" outlineLevel="0" collapsed="false">
      <c r="A15" s="657" t="s">
        <v>86</v>
      </c>
      <c r="B15" s="658" t="n">
        <v>9</v>
      </c>
      <c r="C15" s="654" t="n">
        <v>13062</v>
      </c>
      <c r="D15" s="655" t="n">
        <f aca="false">ROUND(F15/148,5)</f>
        <v>6.77041</v>
      </c>
      <c r="E15" s="656" t="n">
        <f aca="false">SUM(C15/365*7)</f>
        <v>250.504109589041</v>
      </c>
      <c r="F15" s="656" t="n">
        <f aca="false">ROUND(C15*28/365,2)</f>
        <v>1002.02</v>
      </c>
    </row>
    <row r="18" customFormat="false" ht="12.75" hidden="false" customHeight="false" outlineLevel="0" collapsed="false">
      <c r="A18" s="650" t="s">
        <v>87</v>
      </c>
      <c r="B18" s="650"/>
      <c r="C18" s="650"/>
      <c r="D18" s="650"/>
      <c r="E18" s="650"/>
      <c r="F18" s="650"/>
    </row>
    <row r="20" customFormat="false" ht="12.75" hidden="false" customHeight="false" outlineLevel="0" collapsed="false">
      <c r="A20" s="650" t="s">
        <v>88</v>
      </c>
      <c r="B20" s="650"/>
      <c r="C20" s="594"/>
    </row>
    <row r="21" customFormat="false" ht="12.75" hidden="false" customHeight="false" outlineLevel="0" collapsed="false">
      <c r="A21" s="651" t="s">
        <v>39</v>
      </c>
      <c r="B21" s="651" t="s">
        <v>2</v>
      </c>
      <c r="C21" s="651" t="s">
        <v>75</v>
      </c>
      <c r="D21" s="651" t="s">
        <v>76</v>
      </c>
      <c r="E21" s="651" t="s">
        <v>77</v>
      </c>
      <c r="F21" s="651" t="s">
        <v>78</v>
      </c>
    </row>
    <row r="22" customFormat="false" ht="12.75" hidden="false" customHeight="false" outlineLevel="0" collapsed="false">
      <c r="A22" s="652" t="s">
        <v>89</v>
      </c>
      <c r="B22" s="653" t="n">
        <v>4</v>
      </c>
      <c r="C22" s="654" t="n">
        <v>11577</v>
      </c>
      <c r="D22" s="655" t="n">
        <f aca="false">ROUND(F22/148,5)</f>
        <v>6.00068</v>
      </c>
      <c r="E22" s="656" t="n">
        <f aca="false">SUM(C22/365*7)</f>
        <v>222.024657534247</v>
      </c>
      <c r="F22" s="656" t="n">
        <f aca="false">ROUND(C22*28/365,2)</f>
        <v>888.1</v>
      </c>
    </row>
    <row r="23" customFormat="false" ht="12.75" hidden="false" customHeight="false" outlineLevel="0" collapsed="false">
      <c r="A23" s="652" t="s">
        <v>63</v>
      </c>
      <c r="B23" s="653" t="n">
        <v>5</v>
      </c>
      <c r="C23" s="654" t="n">
        <v>11737</v>
      </c>
      <c r="D23" s="655" t="n">
        <f aca="false">ROUND(F23/148,5)</f>
        <v>6.08358</v>
      </c>
      <c r="E23" s="656" t="n">
        <f aca="false">SUM(C23/365*7)</f>
        <v>225.093150684932</v>
      </c>
      <c r="F23" s="656" t="n">
        <f aca="false">ROUND(C23*28/365,2)</f>
        <v>900.37</v>
      </c>
    </row>
    <row r="24" customFormat="false" ht="12.75" hidden="false" customHeight="false" outlineLevel="0" collapsed="false">
      <c r="A24" s="652" t="s">
        <v>63</v>
      </c>
      <c r="B24" s="653" t="n">
        <v>6</v>
      </c>
      <c r="C24" s="654" t="n">
        <v>11907</v>
      </c>
      <c r="D24" s="655" t="n">
        <f aca="false">ROUND(F24/148,5)</f>
        <v>6.17169</v>
      </c>
      <c r="E24" s="656" t="n">
        <f aca="false">SUM(C24/365*7)</f>
        <v>228.353424657534</v>
      </c>
      <c r="F24" s="656" t="n">
        <f aca="false">ROUND(C24*28/365,2)</f>
        <v>913.41</v>
      </c>
    </row>
    <row r="25" customFormat="false" ht="12.75" hidden="false" customHeight="false" outlineLevel="0" collapsed="false">
      <c r="A25" s="652" t="s">
        <v>63</v>
      </c>
      <c r="B25" s="653" t="n">
        <v>8</v>
      </c>
      <c r="C25" s="654" t="n">
        <v>12678</v>
      </c>
      <c r="D25" s="655" t="n">
        <f aca="false">ROUND(F25/148,5)</f>
        <v>6.57135</v>
      </c>
      <c r="E25" s="656" t="n">
        <f aca="false">SUM(C25/365*7)</f>
        <v>243.139726027397</v>
      </c>
      <c r="F25" s="656" t="n">
        <f aca="false">ROUND(C25*28/365,2)</f>
        <v>972.56</v>
      </c>
    </row>
    <row r="26" customFormat="false" ht="12.75" hidden="false" customHeight="false" outlineLevel="0" collapsed="false">
      <c r="A26" s="658"/>
      <c r="B26" s="658" t="n">
        <v>10</v>
      </c>
      <c r="C26" s="654" t="n">
        <v>13336</v>
      </c>
      <c r="D26" s="655" t="n">
        <f aca="false">ROUND(F26/148,5)</f>
        <v>6.91243</v>
      </c>
      <c r="E26" s="656" t="n">
        <f aca="false">SUM(C26/365*7)</f>
        <v>255.758904109589</v>
      </c>
      <c r="F26" s="656" t="n">
        <f aca="false">ROUND(C26*28/365,2)</f>
        <v>1023.04</v>
      </c>
    </row>
    <row r="27" customFormat="false" ht="12.75" hidden="false" customHeight="false" outlineLevel="0" collapsed="false">
      <c r="A27" s="659"/>
      <c r="B27" s="658" t="n">
        <v>11</v>
      </c>
      <c r="C27" s="654" t="n">
        <v>14197</v>
      </c>
      <c r="D27" s="655" t="n">
        <f aca="false">ROUND(F27/148,5)</f>
        <v>7.35865</v>
      </c>
      <c r="E27" s="656" t="n">
        <f aca="false">SUM(C27/365*7)</f>
        <v>272.271232876712</v>
      </c>
      <c r="F27" s="656" t="n">
        <f aca="false">ROUND(C27*28/365,2)</f>
        <v>1089.08</v>
      </c>
    </row>
    <row r="28" customFormat="false" ht="12.75" hidden="false" customHeight="false" outlineLevel="0" collapsed="false">
      <c r="C28" s="660"/>
      <c r="D28" s="661" t="s">
        <v>63</v>
      </c>
      <c r="F28" s="662" t="s">
        <v>63</v>
      </c>
    </row>
    <row r="29" customFormat="false" ht="12.75" hidden="false" customHeight="false" outlineLevel="0" collapsed="false">
      <c r="A29" s="652" t="s">
        <v>90</v>
      </c>
      <c r="B29" s="658" t="n">
        <v>11</v>
      </c>
      <c r="C29" s="654" t="n">
        <v>14197</v>
      </c>
      <c r="D29" s="655" t="n">
        <f aca="false">ROUND(F29/148,5)</f>
        <v>7.35865</v>
      </c>
      <c r="E29" s="656" t="n">
        <f aca="false">SUM(C29/365*7)</f>
        <v>272.271232876712</v>
      </c>
      <c r="F29" s="656" t="n">
        <f aca="false">ROUND(C29*28/365,2)</f>
        <v>1089.08</v>
      </c>
    </row>
    <row r="30" customFormat="false" ht="12.75" hidden="false" customHeight="false" outlineLevel="0" collapsed="false">
      <c r="A30" s="659"/>
      <c r="B30" s="658" t="n">
        <v>12</v>
      </c>
      <c r="C30" s="654" t="n">
        <v>14492</v>
      </c>
      <c r="D30" s="655" t="n">
        <f aca="false">ROUND(F30/148,5)</f>
        <v>7.51162</v>
      </c>
      <c r="E30" s="656" t="n">
        <f aca="false">SUM(C30/365*7)</f>
        <v>277.928767123288</v>
      </c>
      <c r="F30" s="656" t="n">
        <f aca="false">ROUND(C30*28/365,2)</f>
        <v>1111.72</v>
      </c>
    </row>
    <row r="31" customFormat="false" ht="12.75" hidden="false" customHeight="false" outlineLevel="0" collapsed="false">
      <c r="A31" s="659"/>
      <c r="B31" s="658" t="n">
        <v>13</v>
      </c>
      <c r="C31" s="654" t="n">
        <v>14882</v>
      </c>
      <c r="D31" s="655" t="n">
        <f aca="false">ROUND(F31/148,5)</f>
        <v>7.71372</v>
      </c>
      <c r="E31" s="656" t="n">
        <f aca="false">SUM(C31/365*7)</f>
        <v>285.408219178082</v>
      </c>
      <c r="F31" s="656" t="n">
        <f aca="false">ROUND(C31*28/365,2)</f>
        <v>1141.63</v>
      </c>
    </row>
    <row r="32" customFormat="false" ht="12.75" hidden="false" customHeight="false" outlineLevel="0" collapsed="false">
      <c r="A32" s="659"/>
      <c r="B32" s="659"/>
      <c r="C32" s="660"/>
      <c r="D32" s="655" t="s">
        <v>63</v>
      </c>
      <c r="E32" s="659"/>
      <c r="F32" s="656" t="s">
        <v>63</v>
      </c>
    </row>
    <row r="33" customFormat="false" ht="12.75" hidden="false" customHeight="false" outlineLevel="0" collapsed="false">
      <c r="A33" s="652" t="s">
        <v>91</v>
      </c>
      <c r="B33" s="658" t="n">
        <v>14</v>
      </c>
      <c r="C33" s="654" t="n">
        <v>15153</v>
      </c>
      <c r="D33" s="655" t="n">
        <f aca="false">ROUND(F33/148,5)</f>
        <v>7.85419</v>
      </c>
      <c r="E33" s="656" t="n">
        <f aca="false">SUM(C33/365*7)</f>
        <v>290.605479452055</v>
      </c>
      <c r="F33" s="656" t="n">
        <f aca="false">ROUND(C33*28/365,2)</f>
        <v>1162.42</v>
      </c>
    </row>
    <row r="34" customFormat="false" ht="12.75" hidden="false" customHeight="false" outlineLevel="0" collapsed="false">
      <c r="A34" s="659"/>
      <c r="B34" s="658" t="n">
        <v>15</v>
      </c>
      <c r="C34" s="654" t="n">
        <v>15470</v>
      </c>
      <c r="D34" s="655" t="n">
        <f aca="false">ROUND(F34/148,5)</f>
        <v>8.01851</v>
      </c>
      <c r="E34" s="656" t="n">
        <f aca="false">SUM(C34/365*7)</f>
        <v>296.684931506849</v>
      </c>
      <c r="F34" s="656" t="n">
        <f aca="false">ROUND(C34*28/365,2)</f>
        <v>1186.74</v>
      </c>
    </row>
    <row r="35" customFormat="false" ht="12.75" hidden="false" customHeight="false" outlineLevel="0" collapsed="false">
      <c r="A35" s="659"/>
      <c r="B35" s="658" t="n">
        <v>16</v>
      </c>
      <c r="C35" s="654" t="n">
        <v>15842</v>
      </c>
      <c r="D35" s="655" t="n">
        <f aca="false">ROUND(F35/148,5)</f>
        <v>8.21135</v>
      </c>
      <c r="E35" s="656" t="n">
        <f aca="false">SUM(C35/365*7)</f>
        <v>303.819178082192</v>
      </c>
      <c r="F35" s="656" t="n">
        <f aca="false">ROUND(C35*28/365,2)</f>
        <v>1215.28</v>
      </c>
    </row>
    <row r="36" customFormat="false" ht="12.75" hidden="false" customHeight="false" outlineLevel="0" collapsed="false">
      <c r="A36" s="659"/>
      <c r="B36" s="658" t="n">
        <v>17</v>
      </c>
      <c r="C36" s="654" t="n">
        <v>16217</v>
      </c>
      <c r="D36" s="655" t="n">
        <f aca="false">ROUND(F36/148,5)</f>
        <v>8.40568</v>
      </c>
      <c r="E36" s="656" t="n">
        <f aca="false">SUM(C36/365*7)</f>
        <v>311.01095890411</v>
      </c>
      <c r="F36" s="656" t="n">
        <f aca="false">ROUND(C36*28/365,2)</f>
        <v>1244.04</v>
      </c>
    </row>
    <row r="37" customFormat="false" ht="12.75" hidden="false" customHeight="false" outlineLevel="0" collapsed="false">
      <c r="A37" s="659"/>
      <c r="B37" s="659"/>
      <c r="C37" s="660"/>
      <c r="D37" s="655" t="s">
        <v>63</v>
      </c>
      <c r="E37" s="659"/>
      <c r="F37" s="656" t="s">
        <v>63</v>
      </c>
    </row>
    <row r="38" customFormat="false" ht="12.75" hidden="false" customHeight="false" outlineLevel="0" collapsed="false">
      <c r="A38" s="652" t="s">
        <v>92</v>
      </c>
      <c r="B38" s="658" t="n">
        <v>18</v>
      </c>
      <c r="C38" s="654" t="n">
        <v>16536</v>
      </c>
      <c r="D38" s="655" t="n">
        <f aca="false">ROUND(F38/148,5)</f>
        <v>8.57108</v>
      </c>
      <c r="E38" s="656" t="n">
        <f aca="false">SUM(C38/365*7)</f>
        <v>317.128767123288</v>
      </c>
      <c r="F38" s="656" t="n">
        <f aca="false">ROUND(C38*28/365,2)</f>
        <v>1268.52</v>
      </c>
    </row>
    <row r="39" customFormat="false" ht="12.75" hidden="false" customHeight="false" outlineLevel="0" collapsed="false">
      <c r="A39" s="659"/>
      <c r="B39" s="658" t="n">
        <v>19</v>
      </c>
      <c r="C39" s="654" t="n">
        <v>17154</v>
      </c>
      <c r="D39" s="655" t="n">
        <f aca="false">ROUND(F39/148,5)</f>
        <v>8.89135</v>
      </c>
      <c r="E39" s="656" t="n">
        <f aca="false">SUM(C39/365*7)</f>
        <v>328.980821917808</v>
      </c>
      <c r="F39" s="656" t="n">
        <f aca="false">ROUND(C39*28/365,2)</f>
        <v>1315.92</v>
      </c>
    </row>
    <row r="40" customFormat="false" ht="12.75" hidden="false" customHeight="false" outlineLevel="0" collapsed="false">
      <c r="A40" s="659"/>
      <c r="B40" s="658" t="n">
        <v>20</v>
      </c>
      <c r="C40" s="654" t="n">
        <v>17781</v>
      </c>
      <c r="D40" s="655" t="n">
        <f aca="false">ROUND(F40/148,5)</f>
        <v>9.21635</v>
      </c>
      <c r="E40" s="656" t="n">
        <f aca="false">SUM(C40/365*7)</f>
        <v>341.005479452055</v>
      </c>
      <c r="F40" s="656" t="n">
        <f aca="false">ROUND(C40*28/365,2)</f>
        <v>1364.02</v>
      </c>
    </row>
    <row r="41" customFormat="false" ht="12.75" hidden="false" customHeight="false" outlineLevel="0" collapsed="false">
      <c r="A41" s="659"/>
      <c r="B41" s="658" t="n">
        <v>21</v>
      </c>
      <c r="C41" s="654" t="n">
        <v>18430</v>
      </c>
      <c r="D41" s="655" t="n">
        <f aca="false">ROUND(F41/148,5)</f>
        <v>9.55277</v>
      </c>
      <c r="E41" s="656" t="n">
        <f aca="false">SUM(C41/365*7)</f>
        <v>353.452054794521</v>
      </c>
      <c r="F41" s="656" t="n">
        <f aca="false">ROUND(C41*28/365,2)</f>
        <v>1413.81</v>
      </c>
    </row>
    <row r="42" customFormat="false" ht="12.75" hidden="false" customHeight="false" outlineLevel="0" collapsed="false">
      <c r="A42" s="659"/>
      <c r="B42" s="659"/>
      <c r="C42" s="660"/>
      <c r="D42" s="655" t="s">
        <v>63</v>
      </c>
      <c r="E42" s="659"/>
      <c r="F42" s="656" t="s">
        <v>63</v>
      </c>
    </row>
    <row r="43" customFormat="false" ht="12.75" hidden="false" customHeight="false" outlineLevel="0" collapsed="false">
      <c r="A43" s="652" t="s">
        <v>93</v>
      </c>
      <c r="B43" s="658" t="n">
        <v>22</v>
      </c>
      <c r="C43" s="654" t="n">
        <v>18907</v>
      </c>
      <c r="D43" s="655" t="n">
        <f aca="false">ROUND(F43/148,5)</f>
        <v>9.8</v>
      </c>
      <c r="E43" s="656" t="n">
        <f aca="false">SUM(C43/365*7)</f>
        <v>362.6</v>
      </c>
      <c r="F43" s="656" t="n">
        <f aca="false">ROUND(C43*28/365,2)</f>
        <v>1450.4</v>
      </c>
    </row>
    <row r="44" customFormat="false" ht="12.75" hidden="false" customHeight="false" outlineLevel="0" collapsed="false">
      <c r="A44" s="659"/>
      <c r="B44" s="658" t="n">
        <v>23</v>
      </c>
      <c r="C44" s="654" t="n">
        <v>19463</v>
      </c>
      <c r="D44" s="655" t="n">
        <f aca="false">ROUND(F44/148,5)</f>
        <v>10.08818</v>
      </c>
      <c r="E44" s="656" t="n">
        <f aca="false">SUM(C44/365*7)</f>
        <v>373.26301369863</v>
      </c>
      <c r="F44" s="656" t="n">
        <f aca="false">ROUND(C44*28/365,2)</f>
        <v>1493.05</v>
      </c>
    </row>
    <row r="45" customFormat="false" ht="12.75" hidden="false" customHeight="false" outlineLevel="0" collapsed="false">
      <c r="A45" s="659"/>
      <c r="B45" s="658" t="n">
        <v>24</v>
      </c>
      <c r="C45" s="654" t="n">
        <v>20099</v>
      </c>
      <c r="D45" s="655" t="n">
        <f aca="false">ROUND(F45/148,5)</f>
        <v>10.41784</v>
      </c>
      <c r="E45" s="656" t="n">
        <f aca="false">SUM(C45/365*7)</f>
        <v>385.460273972603</v>
      </c>
      <c r="F45" s="656" t="n">
        <f aca="false">ROUND(C45*28/365,2)</f>
        <v>1541.84</v>
      </c>
    </row>
    <row r="46" customFormat="false" ht="12.75" hidden="false" customHeight="false" outlineLevel="0" collapsed="false">
      <c r="A46" s="659"/>
      <c r="B46" s="658" t="n">
        <v>25</v>
      </c>
      <c r="C46" s="654" t="n">
        <v>20736</v>
      </c>
      <c r="D46" s="655" t="n">
        <f aca="false">ROUND(F46/148,5)</f>
        <v>10.74804</v>
      </c>
      <c r="E46" s="656" t="n">
        <f aca="false">SUM(C46/365*7)</f>
        <v>397.676712328767</v>
      </c>
      <c r="F46" s="656" t="n">
        <f aca="false">ROUND(C46*28/365,2)</f>
        <v>1590.71</v>
      </c>
    </row>
    <row r="47" customFormat="false" ht="12.75" hidden="false" customHeight="false" outlineLevel="0" collapsed="false">
      <c r="A47" s="659"/>
      <c r="B47" s="659"/>
      <c r="C47" s="660"/>
      <c r="D47" s="655" t="s">
        <v>63</v>
      </c>
      <c r="E47" s="659"/>
      <c r="F47" s="656" t="s">
        <v>63</v>
      </c>
    </row>
    <row r="48" customFormat="false" ht="12.75" hidden="false" customHeight="false" outlineLevel="0" collapsed="false">
      <c r="A48" s="652" t="s">
        <v>94</v>
      </c>
      <c r="B48" s="658" t="n">
        <v>26</v>
      </c>
      <c r="C48" s="654" t="n">
        <v>21412</v>
      </c>
      <c r="D48" s="655" t="n">
        <f aca="false">ROUND(F48/148,5)</f>
        <v>11.09838</v>
      </c>
      <c r="E48" s="656" t="n">
        <f aca="false">SUM(C48/365*7)</f>
        <v>410.641095890411</v>
      </c>
      <c r="F48" s="656" t="n">
        <f aca="false">ROUND(C48*28/365,2)</f>
        <v>1642.56</v>
      </c>
    </row>
    <row r="49" customFormat="false" ht="12.75" hidden="false" customHeight="false" outlineLevel="0" collapsed="false">
      <c r="A49" s="659"/>
      <c r="B49" s="658" t="n">
        <v>27</v>
      </c>
      <c r="C49" s="654" t="n">
        <v>22122</v>
      </c>
      <c r="D49" s="655" t="n">
        <f aca="false">ROUND(F49/148,5)</f>
        <v>11.46642</v>
      </c>
      <c r="E49" s="656" t="n">
        <f aca="false">SUM(C49/365*7)</f>
        <v>424.257534246575</v>
      </c>
      <c r="F49" s="656" t="n">
        <f aca="false">ROUND(C49*28/365,2)</f>
        <v>1697.03</v>
      </c>
    </row>
    <row r="50" customFormat="false" ht="12.75" hidden="false" customHeight="false" outlineLevel="0" collapsed="false">
      <c r="A50" s="659"/>
      <c r="B50" s="658" t="n">
        <v>28</v>
      </c>
      <c r="C50" s="654" t="n">
        <v>22845</v>
      </c>
      <c r="D50" s="655" t="n">
        <f aca="false">ROUND(F50/148,5)</f>
        <v>11.84115</v>
      </c>
      <c r="E50" s="656" t="n">
        <f aca="false">SUM(C50/365*7)</f>
        <v>438.123287671233</v>
      </c>
      <c r="F50" s="656" t="n">
        <f aca="false">ROUND(C50*28/365,2)</f>
        <v>1752.49</v>
      </c>
    </row>
    <row r="51" customFormat="false" ht="12.75" hidden="false" customHeight="false" outlineLevel="0" collapsed="false">
      <c r="B51" s="663"/>
      <c r="C51" s="664"/>
      <c r="D51" s="661"/>
      <c r="E51" s="662"/>
      <c r="F51" s="662"/>
    </row>
    <row r="52" customFormat="false" ht="12.75" hidden="false" customHeight="false" outlineLevel="0" collapsed="false">
      <c r="A52" s="650" t="s">
        <v>11</v>
      </c>
      <c r="B52" s="650"/>
      <c r="C52" s="665"/>
    </row>
    <row r="53" customFormat="false" ht="12.75" hidden="false" customHeight="false" outlineLevel="0" collapsed="false">
      <c r="A53" s="651" t="s">
        <v>39</v>
      </c>
      <c r="B53" s="651" t="s">
        <v>2</v>
      </c>
      <c r="C53" s="651" t="s">
        <v>75</v>
      </c>
      <c r="D53" s="651" t="s">
        <v>76</v>
      </c>
      <c r="E53" s="651" t="s">
        <v>77</v>
      </c>
      <c r="F53" s="651" t="s">
        <v>78</v>
      </c>
    </row>
    <row r="54" customFormat="false" ht="12.75" hidden="false" customHeight="false" outlineLevel="0" collapsed="false">
      <c r="A54" s="652" t="s">
        <v>13</v>
      </c>
      <c r="B54" s="658" t="n">
        <v>29</v>
      </c>
      <c r="C54" s="654" t="n">
        <v>23749</v>
      </c>
      <c r="D54" s="655" t="n">
        <f aca="false">ROUND(F54/148,5)</f>
        <v>12.30973</v>
      </c>
      <c r="E54" s="656" t="n">
        <f aca="false">SUM(C54/365*7)</f>
        <v>455.460273972603</v>
      </c>
      <c r="F54" s="656" t="n">
        <f aca="false">ROUND(C54*28/365,2)</f>
        <v>1821.84</v>
      </c>
    </row>
    <row r="55" customFormat="false" ht="12.75" hidden="false" customHeight="false" outlineLevel="0" collapsed="false">
      <c r="A55" s="659"/>
      <c r="B55" s="658" t="n">
        <v>30</v>
      </c>
      <c r="C55" s="654" t="n">
        <v>24545</v>
      </c>
      <c r="D55" s="655" t="n">
        <f aca="false">ROUND(F55/148,5)</f>
        <v>12.7223</v>
      </c>
      <c r="E55" s="656" t="n">
        <f aca="false">SUM(C55/365*7)</f>
        <v>470.72602739726</v>
      </c>
      <c r="F55" s="656" t="n">
        <f aca="false">ROUND(C55*28/365,2)</f>
        <v>1882.9</v>
      </c>
    </row>
    <row r="56" customFormat="false" ht="12.75" hidden="false" customHeight="false" outlineLevel="0" collapsed="false">
      <c r="A56" s="659"/>
      <c r="B56" s="658" t="n">
        <v>31</v>
      </c>
      <c r="C56" s="654" t="n">
        <v>25320</v>
      </c>
      <c r="D56" s="655" t="n">
        <f aca="false">ROUND(F56/148,5)</f>
        <v>13.12405</v>
      </c>
      <c r="E56" s="656" t="n">
        <f aca="false">SUM(C56/365*7)</f>
        <v>485.58904109589</v>
      </c>
      <c r="F56" s="656" t="n">
        <f aca="false">ROUND(C56*28/365,2)</f>
        <v>1942.36</v>
      </c>
    </row>
    <row r="57" customFormat="false" ht="12.75" hidden="false" customHeight="false" outlineLevel="0" collapsed="false">
      <c r="A57" s="659"/>
      <c r="B57" s="659"/>
      <c r="C57" s="660"/>
      <c r="D57" s="655" t="s">
        <v>63</v>
      </c>
      <c r="E57" s="659"/>
      <c r="F57" s="656" t="s">
        <v>63</v>
      </c>
    </row>
    <row r="58" customFormat="false" ht="12.75" hidden="false" customHeight="false" outlineLevel="0" collapsed="false">
      <c r="A58" s="652" t="s">
        <v>14</v>
      </c>
      <c r="B58" s="658" t="n">
        <v>32</v>
      </c>
      <c r="C58" s="654" t="n">
        <v>26067</v>
      </c>
      <c r="D58" s="655" t="n">
        <f aca="false">ROUND(F58/148,5)</f>
        <v>13.51122</v>
      </c>
      <c r="E58" s="656" t="n">
        <f aca="false">SUM(C58/365*7)</f>
        <v>499.915068493151</v>
      </c>
      <c r="F58" s="656" t="n">
        <f aca="false">ROUND(C58*28/365,2)</f>
        <v>1999.66</v>
      </c>
    </row>
    <row r="59" customFormat="false" ht="12.75" hidden="false" customHeight="false" outlineLevel="0" collapsed="false">
      <c r="A59" s="659"/>
      <c r="B59" s="658" t="n">
        <v>33</v>
      </c>
      <c r="C59" s="654" t="n">
        <v>26835</v>
      </c>
      <c r="D59" s="655" t="n">
        <f aca="false">ROUND(F59/148,5)</f>
        <v>13.90932</v>
      </c>
      <c r="E59" s="656" t="n">
        <f aca="false">SUM(C59/365*7)</f>
        <v>514.643835616438</v>
      </c>
      <c r="F59" s="656" t="n">
        <f aca="false">ROUND(C59*28/365,2)</f>
        <v>2058.58</v>
      </c>
    </row>
    <row r="60" customFormat="false" ht="12.75" hidden="false" customHeight="false" outlineLevel="0" collapsed="false">
      <c r="A60" s="659"/>
      <c r="B60" s="658" t="n">
        <v>34</v>
      </c>
      <c r="C60" s="654" t="n">
        <v>27594</v>
      </c>
      <c r="D60" s="655" t="n">
        <f aca="false">ROUND(F60/148,5)</f>
        <v>14.3027</v>
      </c>
      <c r="E60" s="656" t="n">
        <f aca="false">SUM(C60/365*7)</f>
        <v>529.2</v>
      </c>
      <c r="F60" s="656" t="n">
        <f aca="false">ROUND(C60*28/365,2)</f>
        <v>2116.8</v>
      </c>
    </row>
    <row r="63" customFormat="false" ht="12.75" hidden="false" customHeight="false" outlineLevel="0" collapsed="false">
      <c r="A63" s="650" t="s">
        <v>15</v>
      </c>
      <c r="B63" s="650"/>
      <c r="C63" s="665"/>
    </row>
    <row r="64" customFormat="false" ht="12.75" hidden="false" customHeight="false" outlineLevel="0" collapsed="false">
      <c r="A64" s="651" t="s">
        <v>39</v>
      </c>
      <c r="B64" s="651" t="s">
        <v>2</v>
      </c>
      <c r="C64" s="651" t="s">
        <v>75</v>
      </c>
      <c r="D64" s="651" t="s">
        <v>76</v>
      </c>
      <c r="E64" s="651" t="s">
        <v>77</v>
      </c>
      <c r="F64" s="651" t="s">
        <v>78</v>
      </c>
    </row>
    <row r="65" customFormat="false" ht="12.75" hidden="false" customHeight="false" outlineLevel="0" collapsed="false">
      <c r="A65" s="652" t="s">
        <v>16</v>
      </c>
      <c r="B65" s="658" t="n">
        <v>33</v>
      </c>
      <c r="C65" s="654" t="n">
        <v>26835</v>
      </c>
      <c r="D65" s="655" t="n">
        <f aca="false">ROUND(F65/148,5)</f>
        <v>13.90932</v>
      </c>
      <c r="E65" s="656" t="n">
        <f aca="false">SUM(C65/365*7)</f>
        <v>514.643835616438</v>
      </c>
      <c r="F65" s="656" t="n">
        <f aca="false">ROUND(C65*28/365,2)</f>
        <v>2058.58</v>
      </c>
    </row>
    <row r="66" customFormat="false" ht="12.75" hidden="false" customHeight="false" outlineLevel="0" collapsed="false">
      <c r="A66" s="659"/>
      <c r="B66" s="658" t="n">
        <v>34</v>
      </c>
      <c r="C66" s="654" t="n">
        <v>27594</v>
      </c>
      <c r="D66" s="655" t="n">
        <f aca="false">ROUND(F66/148,5)</f>
        <v>14.3027</v>
      </c>
      <c r="E66" s="656" t="n">
        <f aca="false">SUM(C66/365*7)</f>
        <v>529.2</v>
      </c>
      <c r="F66" s="656" t="n">
        <f aca="false">ROUND(C66*28/365,2)</f>
        <v>2116.8</v>
      </c>
    </row>
    <row r="67" customFormat="false" ht="12.75" hidden="false" customHeight="false" outlineLevel="0" collapsed="false">
      <c r="A67" s="659"/>
      <c r="B67" s="658" t="n">
        <v>35</v>
      </c>
      <c r="C67" s="654" t="n">
        <v>28172</v>
      </c>
      <c r="D67" s="655" t="n">
        <f aca="false">ROUND(F67/148,5)</f>
        <v>14.6023</v>
      </c>
      <c r="E67" s="656" t="n">
        <f aca="false">SUM(C67/365*7)</f>
        <v>540.284931506849</v>
      </c>
      <c r="F67" s="656" t="n">
        <f aca="false">ROUND(C67*28/365,2)</f>
        <v>2161.14</v>
      </c>
    </row>
    <row r="68" customFormat="false" ht="12.75" hidden="false" customHeight="false" outlineLevel="0" collapsed="false">
      <c r="A68" s="659"/>
      <c r="B68" s="658" t="n">
        <v>36</v>
      </c>
      <c r="C68" s="654" t="n">
        <v>28919</v>
      </c>
      <c r="D68" s="655" t="n">
        <f aca="false">ROUND(F68/148,5)</f>
        <v>14.98946</v>
      </c>
      <c r="E68" s="656" t="n">
        <f aca="false">SUM(C68/365*7)</f>
        <v>554.61095890411</v>
      </c>
      <c r="F68" s="656" t="n">
        <f aca="false">ROUND(C68*28/365,2)</f>
        <v>2218.44</v>
      </c>
    </row>
    <row r="69" customFormat="false" ht="12.75" hidden="false" customHeight="false" outlineLevel="0" collapsed="false">
      <c r="A69" s="659"/>
      <c r="B69" s="658"/>
      <c r="C69" s="660"/>
      <c r="D69" s="655" t="s">
        <v>63</v>
      </c>
      <c r="E69" s="659"/>
      <c r="F69" s="656" t="s">
        <v>63</v>
      </c>
    </row>
    <row r="70" customFormat="false" ht="12.75" hidden="false" customHeight="false" outlineLevel="0" collapsed="false">
      <c r="A70" s="652" t="s">
        <v>17</v>
      </c>
      <c r="B70" s="658" t="n">
        <v>35</v>
      </c>
      <c r="C70" s="654" t="n">
        <v>28172</v>
      </c>
      <c r="D70" s="655" t="n">
        <f aca="false">ROUND(F70/148,5)</f>
        <v>14.6023</v>
      </c>
      <c r="E70" s="656" t="n">
        <f aca="false">SUM(C70/365*7)</f>
        <v>540.284931506849</v>
      </c>
      <c r="F70" s="656" t="n">
        <f aca="false">ROUND(C70*28/365,2)</f>
        <v>2161.14</v>
      </c>
    </row>
    <row r="71" customFormat="false" ht="12.75" hidden="false" customHeight="false" outlineLevel="0" collapsed="false">
      <c r="A71" s="659"/>
      <c r="B71" s="658" t="n">
        <v>36</v>
      </c>
      <c r="C71" s="654" t="n">
        <v>28919</v>
      </c>
      <c r="D71" s="655" t="n">
        <f aca="false">ROUND(F71/148,5)</f>
        <v>14.98946</v>
      </c>
      <c r="E71" s="656" t="n">
        <f aca="false">SUM(C71/365*7)</f>
        <v>554.61095890411</v>
      </c>
      <c r="F71" s="656" t="n">
        <f aca="false">ROUND(C71*28/365,2)</f>
        <v>2218.44</v>
      </c>
    </row>
    <row r="72" customFormat="false" ht="12.75" hidden="false" customHeight="false" outlineLevel="0" collapsed="false">
      <c r="A72" s="659"/>
      <c r="B72" s="658" t="n">
        <v>37</v>
      </c>
      <c r="C72" s="654" t="n">
        <v>29728</v>
      </c>
      <c r="D72" s="655" t="n">
        <f aca="false">ROUND(F72/148,5)</f>
        <v>15.40878</v>
      </c>
      <c r="E72" s="656" t="n">
        <f aca="false">SUM(C72/365*7)</f>
        <v>570.12602739726</v>
      </c>
      <c r="F72" s="656" t="n">
        <f aca="false">ROUND(C72*28/365,2)</f>
        <v>2280.5</v>
      </c>
    </row>
    <row r="73" customFormat="false" ht="12.75" hidden="false" customHeight="false" outlineLevel="0" collapsed="false">
      <c r="A73" s="659"/>
      <c r="B73" s="658" t="n">
        <v>38</v>
      </c>
      <c r="C73" s="654" t="n">
        <v>30598</v>
      </c>
      <c r="D73" s="655" t="n">
        <f aca="false">ROUND(F73/148,5)</f>
        <v>15.85973</v>
      </c>
      <c r="E73" s="656" t="n">
        <f aca="false">SUM(C73/365*7)</f>
        <v>586.81095890411</v>
      </c>
      <c r="F73" s="656" t="n">
        <f aca="false">ROUND(C73*28/365,2)</f>
        <v>2347.24</v>
      </c>
    </row>
    <row r="74" customFormat="false" ht="12.75" hidden="false" customHeight="false" outlineLevel="0" collapsed="false">
      <c r="A74" s="659"/>
      <c r="B74" s="659"/>
      <c r="C74" s="660"/>
      <c r="D74" s="655" t="s">
        <v>63</v>
      </c>
      <c r="E74" s="659"/>
      <c r="F74" s="656" t="s">
        <v>63</v>
      </c>
    </row>
    <row r="75" customFormat="false" ht="12.75" hidden="false" customHeight="false" outlineLevel="0" collapsed="false">
      <c r="A75" s="652" t="s">
        <v>18</v>
      </c>
      <c r="B75" s="658" t="n">
        <v>38</v>
      </c>
      <c r="C75" s="654" t="n">
        <v>30598</v>
      </c>
      <c r="D75" s="655" t="n">
        <f aca="false">ROUND(F75/148,5)</f>
        <v>15.85973</v>
      </c>
      <c r="E75" s="656" t="n">
        <f aca="false">SUM(C75/365*7)</f>
        <v>586.81095890411</v>
      </c>
      <c r="F75" s="656" t="n">
        <f aca="false">ROUND(C75*28/365,2)</f>
        <v>2347.24</v>
      </c>
    </row>
    <row r="76" customFormat="false" ht="12.75" hidden="false" customHeight="false" outlineLevel="0" collapsed="false">
      <c r="A76" s="659"/>
      <c r="B76" s="658" t="n">
        <v>39</v>
      </c>
      <c r="C76" s="654" t="n">
        <v>31606</v>
      </c>
      <c r="D76" s="655" t="n">
        <f aca="false">ROUND(F76/148,5)</f>
        <v>16.38223</v>
      </c>
      <c r="E76" s="656" t="n">
        <f aca="false">SUM(C76/365*7)</f>
        <v>606.142465753425</v>
      </c>
      <c r="F76" s="656" t="n">
        <f aca="false">ROUND(C76*28/365,2)</f>
        <v>2424.57</v>
      </c>
    </row>
    <row r="77" customFormat="false" ht="12.75" hidden="false" customHeight="false" outlineLevel="0" collapsed="false">
      <c r="A77" s="659"/>
      <c r="B77" s="658" t="n">
        <v>40</v>
      </c>
      <c r="C77" s="654" t="n">
        <v>32436</v>
      </c>
      <c r="D77" s="655" t="n">
        <f aca="false">ROUND(F77/148,5)</f>
        <v>16.81243</v>
      </c>
      <c r="E77" s="656" t="n">
        <f aca="false">SUM(C77/365*7)</f>
        <v>622.060273972603</v>
      </c>
      <c r="F77" s="656" t="n">
        <f aca="false">ROUND(C77*28/365,2)</f>
        <v>2488.24</v>
      </c>
    </row>
    <row r="78" customFormat="false" ht="12.75" hidden="false" customHeight="false" outlineLevel="0" collapsed="false">
      <c r="A78" s="659"/>
      <c r="B78" s="658" t="n">
        <v>41</v>
      </c>
      <c r="C78" s="654" t="n">
        <v>33291</v>
      </c>
      <c r="D78" s="655" t="n">
        <f aca="false">ROUND(F78/148,5)</f>
        <v>17.25561</v>
      </c>
      <c r="E78" s="656" t="n">
        <f aca="false">SUM(C78/365*7)</f>
        <v>638.457534246575</v>
      </c>
      <c r="F78" s="656" t="n">
        <f aca="false">ROUND(C78*28/365,2)</f>
        <v>2553.83</v>
      </c>
    </row>
    <row r="79" customFormat="false" ht="12.75" hidden="false" customHeight="false" outlineLevel="0" collapsed="false">
      <c r="A79" s="659"/>
      <c r="B79" s="659"/>
      <c r="C79" s="660"/>
      <c r="D79" s="655" t="s">
        <v>63</v>
      </c>
      <c r="E79" s="659"/>
      <c r="F79" s="656" t="s">
        <v>63</v>
      </c>
    </row>
    <row r="80" customFormat="false" ht="12.75" hidden="false" customHeight="false" outlineLevel="0" collapsed="false">
      <c r="A80" s="652" t="s">
        <v>19</v>
      </c>
      <c r="B80" s="658" t="n">
        <v>41</v>
      </c>
      <c r="C80" s="654" t="n">
        <v>33291</v>
      </c>
      <c r="D80" s="655" t="n">
        <f aca="false">ROUND(F80/148,5)</f>
        <v>17.25561</v>
      </c>
      <c r="E80" s="656" t="n">
        <f aca="false">SUM(C80/365*7)</f>
        <v>638.457534246575</v>
      </c>
      <c r="F80" s="656" t="n">
        <f aca="false">ROUND(C80*28/365,2)</f>
        <v>2553.83</v>
      </c>
    </row>
    <row r="81" customFormat="false" ht="12.75" hidden="false" customHeight="false" outlineLevel="0" collapsed="false">
      <c r="A81" s="659"/>
      <c r="B81" s="658" t="n">
        <v>42</v>
      </c>
      <c r="C81" s="654" t="n">
        <v>34140</v>
      </c>
      <c r="D81" s="655" t="n">
        <f aca="false">ROUND(F81/148,5)</f>
        <v>17.69568</v>
      </c>
      <c r="E81" s="656" t="n">
        <f aca="false">SUM(C81/365*7)</f>
        <v>654.739726027397</v>
      </c>
      <c r="F81" s="656" t="n">
        <f aca="false">ROUND(C81*28/365,2)</f>
        <v>2618.96</v>
      </c>
    </row>
    <row r="82" customFormat="false" ht="12.75" hidden="false" customHeight="false" outlineLevel="0" collapsed="false">
      <c r="A82" s="659"/>
      <c r="B82" s="658" t="n">
        <v>43</v>
      </c>
      <c r="C82" s="654" t="n">
        <v>34991</v>
      </c>
      <c r="D82" s="655" t="n">
        <f aca="false">ROUND(F82/148,5)</f>
        <v>18.13676</v>
      </c>
      <c r="E82" s="656" t="n">
        <f aca="false">SUM(C82/365*7)</f>
        <v>671.060273972603</v>
      </c>
      <c r="F82" s="656" t="n">
        <f aca="false">ROUND(C82*28/365,2)</f>
        <v>2684.24</v>
      </c>
    </row>
    <row r="83" customFormat="false" ht="12.75" hidden="false" customHeight="false" outlineLevel="0" collapsed="false">
      <c r="A83" s="659"/>
      <c r="B83" s="658" t="n">
        <v>44</v>
      </c>
      <c r="C83" s="654" t="n">
        <v>35852</v>
      </c>
      <c r="D83" s="655" t="n">
        <f aca="false">ROUND(F83/148,5)</f>
        <v>18.58304</v>
      </c>
      <c r="E83" s="656" t="n">
        <f aca="false">SUM(C83/365*7)</f>
        <v>687.572602739726</v>
      </c>
      <c r="F83" s="656" t="n">
        <f aca="false">ROUND(C83*28/365,2)</f>
        <v>2750.29</v>
      </c>
    </row>
    <row r="84" customFormat="false" ht="12.75" hidden="false" customHeight="false" outlineLevel="0" collapsed="false">
      <c r="A84" s="659"/>
      <c r="B84" s="659"/>
      <c r="C84" s="660"/>
      <c r="D84" s="655" t="s">
        <v>63</v>
      </c>
      <c r="E84" s="659"/>
      <c r="F84" s="656" t="s">
        <v>63</v>
      </c>
    </row>
    <row r="85" customFormat="false" ht="12.75" hidden="false" customHeight="false" outlineLevel="0" collapsed="false">
      <c r="A85" s="652" t="s">
        <v>20</v>
      </c>
      <c r="B85" s="658" t="n">
        <v>44</v>
      </c>
      <c r="C85" s="654" t="n">
        <v>35852</v>
      </c>
      <c r="D85" s="655" t="n">
        <f aca="false">ROUND(F85/148,5)</f>
        <v>18.58304</v>
      </c>
      <c r="E85" s="656" t="n">
        <f aca="false">SUM(C85/365*7)</f>
        <v>687.572602739726</v>
      </c>
      <c r="F85" s="656" t="n">
        <f aca="false">ROUND(C85*28/365,2)</f>
        <v>2750.29</v>
      </c>
    </row>
    <row r="86" customFormat="false" ht="12.75" hidden="false" customHeight="false" outlineLevel="0" collapsed="false">
      <c r="A86" s="659"/>
      <c r="B86" s="658" t="n">
        <v>45</v>
      </c>
      <c r="C86" s="654" t="n">
        <v>36657</v>
      </c>
      <c r="D86" s="655" t="n">
        <f aca="false">ROUND(F86/148,5)</f>
        <v>19.00027</v>
      </c>
      <c r="E86" s="656" t="n">
        <f aca="false">SUM(C86/365*7)</f>
        <v>703.01095890411</v>
      </c>
      <c r="F86" s="656" t="n">
        <f aca="false">ROUND(C86*28/365,2)</f>
        <v>2812.04</v>
      </c>
    </row>
    <row r="87" customFormat="false" ht="12.75" hidden="false" customHeight="false" outlineLevel="0" collapsed="false">
      <c r="A87" s="659"/>
      <c r="B87" s="658" t="n">
        <v>46</v>
      </c>
      <c r="C87" s="654" t="n">
        <v>37543</v>
      </c>
      <c r="D87" s="655" t="n">
        <f aca="false">ROUND(F87/148,5)</f>
        <v>19.45953</v>
      </c>
      <c r="E87" s="656" t="n">
        <f aca="false">SUM(C87/365*7)</f>
        <v>720.002739726027</v>
      </c>
      <c r="F87" s="656" t="n">
        <f aca="false">ROUND(C87*28/365,2)</f>
        <v>2880.01</v>
      </c>
    </row>
    <row r="88" customFormat="false" ht="12.75" hidden="false" customHeight="false" outlineLevel="0" collapsed="false">
      <c r="A88" s="659"/>
      <c r="B88" s="658" t="n">
        <v>47</v>
      </c>
      <c r="C88" s="654" t="n">
        <v>38404</v>
      </c>
      <c r="D88" s="655" t="n">
        <f aca="false">ROUND(F88/148,5)</f>
        <v>19.90581</v>
      </c>
      <c r="E88" s="656" t="n">
        <f aca="false">SUM(C88/365*7)</f>
        <v>736.515068493151</v>
      </c>
      <c r="F88" s="656" t="n">
        <f aca="false">ROUND(C88*28/365,2)</f>
        <v>2946.06</v>
      </c>
    </row>
    <row r="89" customFormat="false" ht="12.75" hidden="false" customHeight="false" outlineLevel="0" collapsed="false">
      <c r="A89" s="659"/>
      <c r="B89" s="659"/>
      <c r="C89" s="660"/>
      <c r="D89" s="655" t="s">
        <v>63</v>
      </c>
      <c r="E89" s="659"/>
      <c r="F89" s="656" t="s">
        <v>63</v>
      </c>
    </row>
    <row r="90" customFormat="false" ht="12.75" hidden="false" customHeight="false" outlineLevel="0" collapsed="false">
      <c r="A90" s="652" t="s">
        <v>21</v>
      </c>
      <c r="B90" s="658" t="n">
        <v>46</v>
      </c>
      <c r="C90" s="654" t="n">
        <v>37543</v>
      </c>
      <c r="D90" s="655" t="n">
        <f aca="false">ROUND(F90/148,5)</f>
        <v>19.45953</v>
      </c>
      <c r="E90" s="656" t="n">
        <f aca="false">SUM(C90/365*7)</f>
        <v>720.002739726027</v>
      </c>
      <c r="F90" s="656" t="n">
        <f aca="false">ROUND(C90*28/365,2)</f>
        <v>2880.01</v>
      </c>
    </row>
    <row r="91" customFormat="false" ht="12.75" hidden="false" customHeight="false" outlineLevel="0" collapsed="false">
      <c r="A91" s="659"/>
      <c r="B91" s="658" t="n">
        <v>47</v>
      </c>
      <c r="C91" s="654" t="n">
        <v>38404</v>
      </c>
      <c r="D91" s="655" t="n">
        <f aca="false">ROUND(F91/148,5)</f>
        <v>19.90581</v>
      </c>
      <c r="E91" s="656" t="n">
        <f aca="false">SUM(C91/365*7)</f>
        <v>736.515068493151</v>
      </c>
      <c r="F91" s="656" t="n">
        <f aca="false">ROUND(C91*28/365,2)</f>
        <v>2946.06</v>
      </c>
    </row>
    <row r="92" customFormat="false" ht="12.75" hidden="false" customHeight="false" outlineLevel="0" collapsed="false">
      <c r="A92" s="659"/>
      <c r="B92" s="658" t="n">
        <v>48</v>
      </c>
      <c r="C92" s="654" t="n">
        <v>39258</v>
      </c>
      <c r="D92" s="655" t="n">
        <f aca="false">ROUND(F92/148,5)</f>
        <v>20.34845</v>
      </c>
      <c r="E92" s="656" t="n">
        <f aca="false">SUM(C92/365*7)</f>
        <v>752.893150684932</v>
      </c>
      <c r="F92" s="656" t="n">
        <f aca="false">ROUND(C92*28/365,2)</f>
        <v>3011.57</v>
      </c>
    </row>
    <row r="93" customFormat="false" ht="12.75" hidden="false" customHeight="false" outlineLevel="0" collapsed="false">
      <c r="A93" s="659"/>
      <c r="B93" s="658" t="n">
        <v>49</v>
      </c>
      <c r="C93" s="654" t="n">
        <v>40101</v>
      </c>
      <c r="D93" s="655" t="n">
        <f aca="false">ROUND(F93/148,5)</f>
        <v>20.78541</v>
      </c>
      <c r="E93" s="656" t="n">
        <f aca="false">SUM(C93/365*7)</f>
        <v>769.060273972603</v>
      </c>
      <c r="F93" s="656" t="n">
        <f aca="false">ROUND(C93*28/365,2)</f>
        <v>3076.24</v>
      </c>
    </row>
    <row r="94" customFormat="false" ht="12.75" hidden="false" customHeight="false" outlineLevel="0" collapsed="false">
      <c r="A94" s="659"/>
      <c r="B94" s="659"/>
      <c r="C94" s="659"/>
      <c r="D94" s="655" t="s">
        <v>63</v>
      </c>
      <c r="E94" s="659"/>
      <c r="F94" s="656" t="s">
        <v>63</v>
      </c>
    </row>
    <row r="95" customFormat="false" ht="12.75" hidden="false" customHeight="false" outlineLevel="0" collapsed="false">
      <c r="D95" s="661" t="s">
        <v>63</v>
      </c>
      <c r="F95" s="662" t="s">
        <v>63</v>
      </c>
    </row>
    <row r="96" customFormat="false" ht="12.75" hidden="false" customHeight="false" outlineLevel="0" collapsed="false">
      <c r="A96" s="650" t="s">
        <v>22</v>
      </c>
      <c r="B96" s="650"/>
      <c r="C96" s="665"/>
      <c r="D96" s="661" t="s">
        <v>63</v>
      </c>
      <c r="F96" s="662" t="s">
        <v>63</v>
      </c>
    </row>
    <row r="97" customFormat="false" ht="12.75" hidden="false" customHeight="false" outlineLevel="0" collapsed="false">
      <c r="A97" s="651" t="s">
        <v>39</v>
      </c>
      <c r="B97" s="651" t="s">
        <v>2</v>
      </c>
      <c r="C97" s="651" t="s">
        <v>75</v>
      </c>
      <c r="D97" s="651" t="s">
        <v>76</v>
      </c>
      <c r="E97" s="651" t="s">
        <v>77</v>
      </c>
      <c r="F97" s="651" t="s">
        <v>78</v>
      </c>
    </row>
    <row r="98" customFormat="false" ht="12.75" hidden="false" customHeight="false" outlineLevel="0" collapsed="false">
      <c r="A98" s="652" t="s">
        <v>51</v>
      </c>
      <c r="B98" s="658" t="s">
        <v>63</v>
      </c>
      <c r="C98" s="666" t="n">
        <v>39255</v>
      </c>
      <c r="D98" s="655" t="n">
        <f aca="false">ROUND(F98/148,5)</f>
        <v>20.34689</v>
      </c>
      <c r="E98" s="656" t="n">
        <f aca="false">SUM(C98/365*7)</f>
        <v>752.835616438356</v>
      </c>
      <c r="F98" s="656" t="n">
        <f aca="false">ROUND(C98*28/365,2)</f>
        <v>3011.34</v>
      </c>
    </row>
    <row r="99" customFormat="false" ht="12.75" hidden="false" customHeight="false" outlineLevel="0" collapsed="false">
      <c r="A99" s="659"/>
      <c r="B99" s="658" t="s">
        <v>63</v>
      </c>
      <c r="C99" s="666" t="n">
        <v>40085</v>
      </c>
      <c r="D99" s="655" t="n">
        <f aca="false">ROUND(F99/148,5)</f>
        <v>20.77709</v>
      </c>
      <c r="E99" s="656" t="n">
        <f aca="false">SUM(C99/365*7)</f>
        <v>768.753424657534</v>
      </c>
      <c r="F99" s="656" t="n">
        <f aca="false">ROUND(C99*28/365,2)</f>
        <v>3075.01</v>
      </c>
    </row>
    <row r="100" customFormat="false" ht="12.75" hidden="false" customHeight="false" outlineLevel="0" collapsed="false">
      <c r="A100" s="659"/>
      <c r="B100" s="658" t="s">
        <v>63</v>
      </c>
      <c r="C100" s="666" t="n">
        <v>40927</v>
      </c>
      <c r="D100" s="655" t="n">
        <f aca="false">ROUND(F100/148,5)</f>
        <v>21.21358</v>
      </c>
      <c r="E100" s="656" t="n">
        <f aca="false">SUM(C100/365*7)</f>
        <v>784.901369863014</v>
      </c>
      <c r="F100" s="656" t="n">
        <f aca="false">ROUND(C100*28/365,2)</f>
        <v>3139.61</v>
      </c>
    </row>
    <row r="101" customFormat="false" ht="12.75" hidden="false" customHeight="false" outlineLevel="0" collapsed="false">
      <c r="A101" s="659"/>
      <c r="B101" s="658"/>
      <c r="C101" s="666" t="n">
        <v>41668</v>
      </c>
      <c r="D101" s="655" t="n">
        <f aca="false">ROUND(F101/148,5)</f>
        <v>21.59764</v>
      </c>
      <c r="E101" s="656" t="n">
        <f aca="false">SUM(C101/365*7)</f>
        <v>799.112328767123</v>
      </c>
      <c r="F101" s="656" t="n">
        <f aca="false">ROUND(C101*28/365,2)</f>
        <v>3196.45</v>
      </c>
    </row>
    <row r="102" customFormat="false" ht="12.75" hidden="false" customHeight="false" outlineLevel="0" collapsed="false">
      <c r="A102" s="659"/>
      <c r="B102" s="658"/>
      <c r="C102" s="667" t="n">
        <v>42422</v>
      </c>
      <c r="D102" s="655" t="n">
        <f aca="false">ROUND(F102/148,5)</f>
        <v>21.98845</v>
      </c>
      <c r="E102" s="656" t="n">
        <f aca="false">SUM(C102/365*7)</f>
        <v>813.572602739726</v>
      </c>
      <c r="F102" s="656" t="n">
        <f aca="false">ROUND(C102*28/365,2)</f>
        <v>3254.29</v>
      </c>
    </row>
    <row r="103" customFormat="false" ht="12.75" hidden="false" customHeight="false" outlineLevel="0" collapsed="false">
      <c r="A103" s="659"/>
      <c r="B103" s="659"/>
      <c r="C103" s="668"/>
      <c r="D103" s="655" t="s">
        <v>63</v>
      </c>
      <c r="E103" s="659"/>
      <c r="F103" s="656" t="s">
        <v>63</v>
      </c>
    </row>
    <row r="104" customFormat="false" ht="12.75" hidden="false" customHeight="false" outlineLevel="0" collapsed="false">
      <c r="A104" s="652" t="s">
        <v>52</v>
      </c>
      <c r="B104" s="658" t="s">
        <v>63</v>
      </c>
      <c r="C104" s="667" t="n">
        <v>41779</v>
      </c>
      <c r="D104" s="655" t="n">
        <f aca="false">ROUND(F104/148,5)</f>
        <v>21.65514</v>
      </c>
      <c r="E104" s="656" t="n">
        <f aca="false">SUM(C104/365*7)</f>
        <v>801.241095890411</v>
      </c>
      <c r="F104" s="656" t="n">
        <f aca="false">ROUND(C104*28/365,2)</f>
        <v>3204.96</v>
      </c>
    </row>
    <row r="105" customFormat="false" ht="12.75" hidden="false" customHeight="false" outlineLevel="0" collapsed="false">
      <c r="A105" s="659"/>
      <c r="B105" s="658" t="s">
        <v>63</v>
      </c>
      <c r="C105" s="666" t="n">
        <v>42517</v>
      </c>
      <c r="D105" s="655" t="n">
        <f aca="false">ROUND(F105/148,5)</f>
        <v>22.0377</v>
      </c>
      <c r="E105" s="656" t="n">
        <f aca="false">SUM(C105/365*7)</f>
        <v>815.394520547945</v>
      </c>
      <c r="F105" s="656" t="n">
        <f aca="false">ROUND(C105*28/365,2)</f>
        <v>3261.58</v>
      </c>
    </row>
    <row r="106" customFormat="false" ht="12.75" hidden="false" customHeight="false" outlineLevel="0" collapsed="false">
      <c r="A106" s="659"/>
      <c r="B106" s="658" t="s">
        <v>63</v>
      </c>
      <c r="C106" s="666" t="n">
        <v>43273</v>
      </c>
      <c r="D106" s="655" t="n">
        <f aca="false">ROUND(F106/148,5)</f>
        <v>22.42953</v>
      </c>
      <c r="E106" s="656" t="n">
        <f aca="false">SUM(C106/365*7)</f>
        <v>829.893150684932</v>
      </c>
      <c r="F106" s="656" t="n">
        <f aca="false">ROUND(C106*28/365,2)</f>
        <v>3319.57</v>
      </c>
    </row>
    <row r="107" customFormat="false" ht="12.75" hidden="false" customHeight="false" outlineLevel="0" collapsed="false">
      <c r="A107" s="659"/>
      <c r="B107" s="659"/>
      <c r="C107" s="666" t="n">
        <v>44029</v>
      </c>
      <c r="D107" s="655" t="n">
        <f aca="false">ROUND(F107/148,5)</f>
        <v>22.82142</v>
      </c>
      <c r="E107" s="656" t="n">
        <f aca="false">SUM(C107/365*7)</f>
        <v>844.391780821918</v>
      </c>
      <c r="F107" s="656" t="n">
        <f aca="false">ROUND(C107*28/365,2)</f>
        <v>3377.57</v>
      </c>
    </row>
    <row r="108" customFormat="false" ht="12.75" hidden="false" customHeight="false" outlineLevel="0" collapsed="false">
      <c r="A108" s="659"/>
      <c r="B108" s="659"/>
      <c r="C108" s="667" t="n">
        <v>44773</v>
      </c>
      <c r="D108" s="655" t="n">
        <f aca="false">ROUND(F108/148,5)</f>
        <v>23.20703</v>
      </c>
      <c r="E108" s="656" t="n">
        <f aca="false">SUM(C108/365*7)</f>
        <v>858.660273972603</v>
      </c>
      <c r="F108" s="656" t="n">
        <f aca="false">ROUND(C108*28/365,2)</f>
        <v>3434.64</v>
      </c>
    </row>
    <row r="109" customFormat="false" ht="12.75" hidden="false" customHeight="false" outlineLevel="0" collapsed="false">
      <c r="A109" s="659"/>
      <c r="B109" s="659"/>
      <c r="C109" s="668"/>
      <c r="D109" s="655" t="s">
        <v>63</v>
      </c>
      <c r="E109" s="659"/>
      <c r="F109" s="656" t="s">
        <v>63</v>
      </c>
    </row>
    <row r="110" customFormat="false" ht="12.75" hidden="false" customHeight="false" outlineLevel="0" collapsed="false">
      <c r="A110" s="652" t="s">
        <v>53</v>
      </c>
      <c r="B110" s="658" t="s">
        <v>63</v>
      </c>
      <c r="C110" s="667" t="n">
        <v>44217</v>
      </c>
      <c r="D110" s="655" t="n">
        <f aca="false">ROUND(F110/148,5)</f>
        <v>22.91885</v>
      </c>
      <c r="E110" s="656" t="n">
        <f aca="false">SUM(C110/365*7)</f>
        <v>847.997260273973</v>
      </c>
      <c r="F110" s="656" t="n">
        <f aca="false">ROUND(C110*28/365,2)</f>
        <v>3391.99</v>
      </c>
    </row>
    <row r="111" customFormat="false" ht="12.75" hidden="false" customHeight="false" outlineLevel="0" collapsed="false">
      <c r="A111" s="659"/>
      <c r="B111" s="658" t="s">
        <v>63</v>
      </c>
      <c r="C111" s="666" t="n">
        <v>44967</v>
      </c>
      <c r="D111" s="655" t="n">
        <f aca="false">ROUND(F111/148,5)</f>
        <v>23.30757</v>
      </c>
      <c r="E111" s="656" t="n">
        <f aca="false">SUM(C111/365*7)</f>
        <v>862.380821917808</v>
      </c>
      <c r="F111" s="656" t="n">
        <f aca="false">ROUND(C111*28/365,2)</f>
        <v>3449.52</v>
      </c>
    </row>
    <row r="112" customFormat="false" ht="12.75" hidden="false" customHeight="false" outlineLevel="0" collapsed="false">
      <c r="A112" s="659"/>
      <c r="B112" s="658" t="s">
        <v>63</v>
      </c>
      <c r="C112" s="666" t="n">
        <v>45729</v>
      </c>
      <c r="D112" s="655" t="n">
        <f aca="false">ROUND(F112/148,5)</f>
        <v>23.70257</v>
      </c>
      <c r="E112" s="656" t="n">
        <f aca="false">SUM(C112/365*7)</f>
        <v>876.994520547945</v>
      </c>
      <c r="F112" s="656" t="n">
        <f aca="false">ROUND(C112*28/365,2)</f>
        <v>3507.98</v>
      </c>
    </row>
    <row r="113" customFormat="false" ht="12.75" hidden="false" customHeight="false" outlineLevel="0" collapsed="false">
      <c r="A113" s="659"/>
      <c r="B113" s="659"/>
      <c r="C113" s="666" t="n">
        <v>46464</v>
      </c>
      <c r="D113" s="655" t="n">
        <f aca="false">ROUND(F113/148,5)</f>
        <v>24.08351</v>
      </c>
      <c r="E113" s="656" t="n">
        <f aca="false">SUM(C113/365*7)</f>
        <v>891.090410958904</v>
      </c>
      <c r="F113" s="656" t="n">
        <f aca="false">ROUND(C113*28/365,2)</f>
        <v>3564.36</v>
      </c>
    </row>
    <row r="114" customFormat="false" ht="12.75" hidden="false" customHeight="false" outlineLevel="0" collapsed="false">
      <c r="A114" s="659"/>
      <c r="B114" s="659"/>
      <c r="C114" s="667" t="n">
        <v>47220</v>
      </c>
      <c r="D114" s="655" t="n">
        <f aca="false">ROUND(F114/148,5)</f>
        <v>24.47541</v>
      </c>
      <c r="E114" s="656" t="n">
        <f aca="false">SUM(C114/365*7)</f>
        <v>905.58904109589</v>
      </c>
      <c r="F114" s="656" t="n">
        <f aca="false">ROUND(C114*28/365,2)</f>
        <v>3622.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1.7"/>
    <col collapsed="false" customWidth="true" hidden="false" outlineLevel="0" max="6" min="6" style="0" width="10.13"/>
  </cols>
  <sheetData>
    <row r="1" customFormat="false" ht="26.25" hidden="false" customHeight="false" outlineLevel="0" collapsed="false">
      <c r="A1" s="647" t="s">
        <v>96</v>
      </c>
      <c r="B1" s="647"/>
      <c r="C1" s="647"/>
    </row>
    <row r="5" customFormat="false" ht="15.75" hidden="false" customHeight="false" outlineLevel="0" collapsed="false">
      <c r="A5" s="648" t="s">
        <v>98</v>
      </c>
      <c r="B5" s="648"/>
      <c r="C5" s="648"/>
      <c r="D5" s="648"/>
      <c r="E5" s="648"/>
      <c r="F5" s="648"/>
    </row>
    <row r="6" customFormat="false" ht="12.75" hidden="false" customHeight="false" outlineLevel="0" collapsed="false">
      <c r="A6" s="649"/>
      <c r="B6" s="649"/>
      <c r="C6" s="649"/>
      <c r="D6" s="649"/>
      <c r="E6" s="649"/>
      <c r="F6" s="649"/>
    </row>
    <row r="7" customFormat="false" ht="12.75" hidden="false" customHeight="false" outlineLevel="0" collapsed="false">
      <c r="A7" s="650" t="s">
        <v>80</v>
      </c>
      <c r="B7" s="650"/>
      <c r="C7" s="650"/>
      <c r="D7" s="650"/>
      <c r="E7" s="650"/>
      <c r="F7" s="650"/>
    </row>
    <row r="9" customFormat="false" ht="12.75" hidden="false" customHeight="false" outlineLevel="0" collapsed="false">
      <c r="A9" s="651" t="s">
        <v>39</v>
      </c>
      <c r="B9" s="651" t="s">
        <v>2</v>
      </c>
      <c r="C9" s="651" t="s">
        <v>75</v>
      </c>
      <c r="D9" s="651" t="s">
        <v>76</v>
      </c>
      <c r="E9" s="651" t="s">
        <v>77</v>
      </c>
      <c r="F9" s="651" t="s">
        <v>78</v>
      </c>
    </row>
    <row r="10" customFormat="false" ht="12.75" hidden="false" customHeight="false" outlineLevel="0" collapsed="false">
      <c r="A10" s="652" t="s">
        <v>81</v>
      </c>
      <c r="B10" s="653" t="n">
        <v>4</v>
      </c>
      <c r="C10" s="654" t="n">
        <v>11193</v>
      </c>
      <c r="D10" s="655" t="n">
        <f aca="false">ROUND(F10/148,5)</f>
        <v>5.80162</v>
      </c>
      <c r="E10" s="656" t="n">
        <f aca="false">SUM(C10/365*7)</f>
        <v>214.660273972603</v>
      </c>
      <c r="F10" s="656" t="n">
        <f aca="false">ROUND(C10*28/365,2)</f>
        <v>858.64</v>
      </c>
    </row>
    <row r="11" customFormat="false" ht="12.75" hidden="false" customHeight="false" outlineLevel="0" collapsed="false">
      <c r="A11" s="652" t="s">
        <v>82</v>
      </c>
      <c r="B11" s="653" t="n">
        <v>5</v>
      </c>
      <c r="C11" s="654" t="n">
        <v>11454</v>
      </c>
      <c r="D11" s="655" t="n">
        <f aca="false">ROUND(F11/148,5)</f>
        <v>5.93689</v>
      </c>
      <c r="E11" s="656" t="n">
        <f aca="false">SUM(C11/365*7)</f>
        <v>219.665753424658</v>
      </c>
      <c r="F11" s="656" t="n">
        <f aca="false">ROUND(C11*28/365,2)</f>
        <v>878.66</v>
      </c>
    </row>
    <row r="12" customFormat="false" ht="12.75" hidden="false" customHeight="false" outlineLevel="0" collapsed="false">
      <c r="A12" s="652" t="s">
        <v>83</v>
      </c>
      <c r="B12" s="653" t="n">
        <v>6</v>
      </c>
      <c r="C12" s="654" t="n">
        <v>11619</v>
      </c>
      <c r="D12" s="655" t="n">
        <f aca="false">ROUND(F12/148,5)</f>
        <v>6.02243</v>
      </c>
      <c r="E12" s="656" t="n">
        <f aca="false">SUM(C12/365*7)</f>
        <v>222.830136986301</v>
      </c>
      <c r="F12" s="656" t="n">
        <f aca="false">ROUND(C12*28/365,2)</f>
        <v>891.32</v>
      </c>
    </row>
    <row r="13" customFormat="false" ht="12.75" hidden="false" customHeight="false" outlineLevel="0" collapsed="false">
      <c r="A13" s="657" t="s">
        <v>84</v>
      </c>
      <c r="B13" s="658" t="n">
        <v>7</v>
      </c>
      <c r="C13" s="654" t="n">
        <v>11994</v>
      </c>
      <c r="D13" s="655" t="n">
        <f aca="false">ROUND(F13/148,5)</f>
        <v>6.21682</v>
      </c>
      <c r="E13" s="656" t="n">
        <f aca="false">SUM(C13/365*7)</f>
        <v>230.021917808219</v>
      </c>
      <c r="F13" s="656" t="n">
        <f aca="false">ROUND(C13*28/365,2)</f>
        <v>920.09</v>
      </c>
    </row>
    <row r="14" customFormat="false" ht="12.75" hidden="false" customHeight="false" outlineLevel="0" collapsed="false">
      <c r="A14" s="652" t="s">
        <v>85</v>
      </c>
      <c r="B14" s="653" t="n">
        <v>8</v>
      </c>
      <c r="C14" s="654" t="n">
        <v>12372</v>
      </c>
      <c r="D14" s="655" t="n">
        <f aca="false">ROUND(F14/148,5)</f>
        <v>6.4127</v>
      </c>
      <c r="E14" s="656" t="n">
        <f aca="false">SUM(C14/365*7)</f>
        <v>237.271232876712</v>
      </c>
      <c r="F14" s="656" t="n">
        <f aca="false">ROUND(C14*28/365,2)</f>
        <v>949.08</v>
      </c>
    </row>
    <row r="15" customFormat="false" ht="12.75" hidden="false" customHeight="false" outlineLevel="0" collapsed="false">
      <c r="A15" s="657" t="s">
        <v>86</v>
      </c>
      <c r="B15" s="658" t="n">
        <v>9</v>
      </c>
      <c r="C15" s="654" t="n">
        <v>12747</v>
      </c>
      <c r="D15" s="655" t="n">
        <f aca="false">ROUND(F15/148,5)</f>
        <v>6.60709</v>
      </c>
      <c r="E15" s="656" t="n">
        <f aca="false">SUM(C15/365*7)</f>
        <v>244.46301369863</v>
      </c>
      <c r="F15" s="656" t="n">
        <f aca="false">ROUND(C15*28/365,2)</f>
        <v>977.85</v>
      </c>
    </row>
    <row r="18" customFormat="false" ht="12.75" hidden="false" customHeight="false" outlineLevel="0" collapsed="false">
      <c r="A18" s="650" t="s">
        <v>87</v>
      </c>
      <c r="B18" s="650"/>
      <c r="C18" s="650"/>
      <c r="D18" s="650"/>
      <c r="E18" s="650"/>
      <c r="F18" s="650"/>
    </row>
    <row r="20" customFormat="false" ht="12.75" hidden="false" customHeight="false" outlineLevel="0" collapsed="false">
      <c r="A20" s="650" t="s">
        <v>88</v>
      </c>
      <c r="B20" s="650"/>
      <c r="C20" s="594"/>
    </row>
    <row r="21" customFormat="false" ht="12.75" hidden="false" customHeight="false" outlineLevel="0" collapsed="false">
      <c r="A21" s="651" t="s">
        <v>39</v>
      </c>
      <c r="B21" s="651" t="s">
        <v>2</v>
      </c>
      <c r="C21" s="651" t="s">
        <v>75</v>
      </c>
      <c r="D21" s="651" t="s">
        <v>76</v>
      </c>
      <c r="E21" s="651" t="s">
        <v>77</v>
      </c>
      <c r="F21" s="651" t="s">
        <v>78</v>
      </c>
    </row>
    <row r="22" customFormat="false" ht="12.75" hidden="false" customHeight="false" outlineLevel="0" collapsed="false">
      <c r="A22" s="652" t="s">
        <v>89</v>
      </c>
      <c r="B22" s="653" t="n">
        <v>4</v>
      </c>
      <c r="C22" s="654" t="n">
        <v>11193</v>
      </c>
      <c r="D22" s="655" t="n">
        <f aca="false">ROUND(F22/148,5)</f>
        <v>5.80162</v>
      </c>
      <c r="E22" s="656" t="n">
        <f aca="false">SUM(C22/365*7)</f>
        <v>214.660273972603</v>
      </c>
      <c r="F22" s="656" t="n">
        <f aca="false">ROUND(C22*28/365,2)</f>
        <v>858.64</v>
      </c>
    </row>
    <row r="23" customFormat="false" ht="12.75" hidden="false" customHeight="false" outlineLevel="0" collapsed="false">
      <c r="A23" s="652" t="s">
        <v>63</v>
      </c>
      <c r="B23" s="653" t="n">
        <v>5</v>
      </c>
      <c r="C23" s="654" t="n">
        <v>11454</v>
      </c>
      <c r="D23" s="655" t="n">
        <f aca="false">ROUND(F23/148,5)</f>
        <v>5.93689</v>
      </c>
      <c r="E23" s="656" t="n">
        <f aca="false">SUM(C23/365*7)</f>
        <v>219.665753424658</v>
      </c>
      <c r="F23" s="656" t="n">
        <f aca="false">ROUND(C23*28/365,2)</f>
        <v>878.66</v>
      </c>
    </row>
    <row r="24" customFormat="false" ht="12.75" hidden="false" customHeight="false" outlineLevel="0" collapsed="false">
      <c r="A24" s="652" t="s">
        <v>63</v>
      </c>
      <c r="B24" s="653" t="n">
        <v>6</v>
      </c>
      <c r="C24" s="654" t="n">
        <v>11619</v>
      </c>
      <c r="D24" s="655" t="n">
        <f aca="false">ROUND(F24/148,5)</f>
        <v>6.02243</v>
      </c>
      <c r="E24" s="656" t="n">
        <f aca="false">SUM(C24/365*7)</f>
        <v>222.830136986301</v>
      </c>
      <c r="F24" s="656" t="n">
        <f aca="false">ROUND(C24*28/365,2)</f>
        <v>891.32</v>
      </c>
    </row>
    <row r="25" customFormat="false" ht="12.75" hidden="false" customHeight="false" outlineLevel="0" collapsed="false">
      <c r="A25" s="652" t="s">
        <v>63</v>
      </c>
      <c r="B25" s="653" t="n">
        <v>8</v>
      </c>
      <c r="C25" s="654" t="n">
        <v>12372</v>
      </c>
      <c r="D25" s="655" t="n">
        <f aca="false">ROUND(F25/148,5)</f>
        <v>6.4127</v>
      </c>
      <c r="E25" s="656" t="n">
        <f aca="false">SUM(C25/365*7)</f>
        <v>237.271232876712</v>
      </c>
      <c r="F25" s="656" t="n">
        <f aca="false">ROUND(C25*28/365,2)</f>
        <v>949.08</v>
      </c>
    </row>
    <row r="26" customFormat="false" ht="12.75" hidden="false" customHeight="false" outlineLevel="0" collapsed="false">
      <c r="A26" s="658"/>
      <c r="B26" s="658" t="n">
        <v>10</v>
      </c>
      <c r="C26" s="654" t="n">
        <v>13014</v>
      </c>
      <c r="D26" s="655" t="n">
        <f aca="false">ROUND(F26/148,5)</f>
        <v>6.74547</v>
      </c>
      <c r="E26" s="656" t="n">
        <f aca="false">SUM(C26/365*7)</f>
        <v>249.583561643836</v>
      </c>
      <c r="F26" s="656" t="n">
        <f aca="false">ROUND(C26*28/365,2)</f>
        <v>998.33</v>
      </c>
    </row>
    <row r="27" customFormat="false" ht="12.75" hidden="false" customHeight="false" outlineLevel="0" collapsed="false">
      <c r="A27" s="659"/>
      <c r="B27" s="658" t="n">
        <v>11</v>
      </c>
      <c r="C27" s="654" t="n">
        <v>13854</v>
      </c>
      <c r="D27" s="655" t="n">
        <f aca="false">ROUND(F27/148,5)</f>
        <v>7.18088</v>
      </c>
      <c r="E27" s="656" t="n">
        <f aca="false">SUM(C27/365*7)</f>
        <v>265.693150684932</v>
      </c>
      <c r="F27" s="656" t="n">
        <f aca="false">ROUND(C27*28/365,2)</f>
        <v>1062.77</v>
      </c>
    </row>
    <row r="28" customFormat="false" ht="12.75" hidden="false" customHeight="false" outlineLevel="0" collapsed="false">
      <c r="C28" s="660"/>
      <c r="D28" s="661" t="s">
        <v>63</v>
      </c>
      <c r="F28" s="662" t="s">
        <v>63</v>
      </c>
    </row>
    <row r="29" customFormat="false" ht="12.75" hidden="false" customHeight="false" outlineLevel="0" collapsed="false">
      <c r="A29" s="652" t="s">
        <v>90</v>
      </c>
      <c r="B29" s="658" t="n">
        <v>11</v>
      </c>
      <c r="C29" s="654" t="n">
        <v>13854</v>
      </c>
      <c r="D29" s="655" t="n">
        <f aca="false">ROUND(F29/148,5)</f>
        <v>7.18088</v>
      </c>
      <c r="E29" s="656" t="n">
        <f aca="false">SUM(C29/365*7)</f>
        <v>265.693150684932</v>
      </c>
      <c r="F29" s="656" t="n">
        <f aca="false">ROUND(C29*28/365,2)</f>
        <v>1062.77</v>
      </c>
    </row>
    <row r="30" customFormat="false" ht="12.75" hidden="false" customHeight="false" outlineLevel="0" collapsed="false">
      <c r="A30" s="659"/>
      <c r="B30" s="658" t="n">
        <v>12</v>
      </c>
      <c r="C30" s="654" t="n">
        <v>14142</v>
      </c>
      <c r="D30" s="655" t="n">
        <f aca="false">ROUND(F30/148,5)</f>
        <v>7.3302</v>
      </c>
      <c r="E30" s="656" t="n">
        <f aca="false">SUM(C30/365*7)</f>
        <v>271.216438356164</v>
      </c>
      <c r="F30" s="656" t="n">
        <f aca="false">ROUND(C30*28/365,2)</f>
        <v>1084.87</v>
      </c>
    </row>
    <row r="31" customFormat="false" ht="12.75" hidden="false" customHeight="false" outlineLevel="0" collapsed="false">
      <c r="A31" s="659"/>
      <c r="B31" s="658" t="n">
        <v>13</v>
      </c>
      <c r="C31" s="654" t="n">
        <v>14523</v>
      </c>
      <c r="D31" s="655" t="n">
        <f aca="false">ROUND(F31/148,5)</f>
        <v>7.52764</v>
      </c>
      <c r="E31" s="656" t="n">
        <f aca="false">SUM(C31/365*7)</f>
        <v>278.523287671233</v>
      </c>
      <c r="F31" s="656" t="n">
        <f aca="false">ROUND(C31*28/365,2)</f>
        <v>1114.09</v>
      </c>
    </row>
    <row r="32" customFormat="false" ht="12.75" hidden="false" customHeight="false" outlineLevel="0" collapsed="false">
      <c r="A32" s="659"/>
      <c r="B32" s="659"/>
      <c r="C32" s="660"/>
      <c r="D32" s="655" t="s">
        <v>63</v>
      </c>
      <c r="E32" s="659"/>
      <c r="F32" s="656" t="s">
        <v>63</v>
      </c>
    </row>
    <row r="33" customFormat="false" ht="12.75" hidden="false" customHeight="false" outlineLevel="0" collapsed="false">
      <c r="A33" s="652" t="s">
        <v>91</v>
      </c>
      <c r="B33" s="658" t="n">
        <v>14</v>
      </c>
      <c r="C33" s="654" t="n">
        <v>14787</v>
      </c>
      <c r="D33" s="655" t="n">
        <f aca="false">ROUND(F33/148,5)</f>
        <v>7.66453</v>
      </c>
      <c r="E33" s="656" t="n">
        <f aca="false">SUM(C33/365*7)</f>
        <v>283.586301369863</v>
      </c>
      <c r="F33" s="656" t="n">
        <f aca="false">ROUND(C33*28/365,2)</f>
        <v>1134.35</v>
      </c>
    </row>
    <row r="34" customFormat="false" ht="12.75" hidden="false" customHeight="false" outlineLevel="0" collapsed="false">
      <c r="A34" s="659"/>
      <c r="B34" s="658" t="n">
        <v>15</v>
      </c>
      <c r="C34" s="654" t="n">
        <v>15096</v>
      </c>
      <c r="D34" s="655" t="n">
        <f aca="false">ROUND(F34/148,5)</f>
        <v>7.82466</v>
      </c>
      <c r="E34" s="656" t="n">
        <f aca="false">SUM(C34/365*7)</f>
        <v>289.512328767123</v>
      </c>
      <c r="F34" s="656" t="n">
        <f aca="false">ROUND(C34*28/365,2)</f>
        <v>1158.05</v>
      </c>
    </row>
    <row r="35" customFormat="false" ht="12.75" hidden="false" customHeight="false" outlineLevel="0" collapsed="false">
      <c r="A35" s="659"/>
      <c r="B35" s="658" t="n">
        <v>16</v>
      </c>
      <c r="C35" s="654" t="n">
        <v>15459</v>
      </c>
      <c r="D35" s="655" t="n">
        <f aca="false">ROUND(F35/148,5)</f>
        <v>8.01284</v>
      </c>
      <c r="E35" s="656" t="n">
        <f aca="false">SUM(C35/365*7)</f>
        <v>296.47397260274</v>
      </c>
      <c r="F35" s="656" t="n">
        <f aca="false">ROUND(C35*28/365,2)</f>
        <v>1185.9</v>
      </c>
    </row>
    <row r="36" customFormat="false" ht="12.75" hidden="false" customHeight="false" outlineLevel="0" collapsed="false">
      <c r="A36" s="659"/>
      <c r="B36" s="658" t="n">
        <v>17</v>
      </c>
      <c r="C36" s="654" t="n">
        <v>15825</v>
      </c>
      <c r="D36" s="655" t="n">
        <f aca="false">ROUND(F36/148,5)</f>
        <v>8.2025</v>
      </c>
      <c r="E36" s="656" t="n">
        <f aca="false">SUM(C36/365*7)</f>
        <v>303.493150684932</v>
      </c>
      <c r="F36" s="656" t="n">
        <f aca="false">ROUND(C36*28/365,2)</f>
        <v>1213.97</v>
      </c>
    </row>
    <row r="37" customFormat="false" ht="12.75" hidden="false" customHeight="false" outlineLevel="0" collapsed="false">
      <c r="A37" s="659"/>
      <c r="B37" s="659"/>
      <c r="C37" s="660"/>
      <c r="D37" s="655" t="s">
        <v>63</v>
      </c>
      <c r="E37" s="659"/>
      <c r="F37" s="656" t="s">
        <v>63</v>
      </c>
    </row>
    <row r="38" customFormat="false" ht="12.75" hidden="false" customHeight="false" outlineLevel="0" collapsed="false">
      <c r="A38" s="652" t="s">
        <v>92</v>
      </c>
      <c r="B38" s="658" t="n">
        <v>18</v>
      </c>
      <c r="C38" s="654" t="n">
        <v>16137</v>
      </c>
      <c r="D38" s="655" t="n">
        <f aca="false">ROUND(F38/148,5)</f>
        <v>8.36426</v>
      </c>
      <c r="E38" s="656" t="n">
        <f aca="false">SUM(C38/365*7)</f>
        <v>309.476712328767</v>
      </c>
      <c r="F38" s="656" t="n">
        <f aca="false">ROUND(C38*28/365,2)</f>
        <v>1237.91</v>
      </c>
    </row>
    <row r="39" customFormat="false" ht="12.75" hidden="false" customHeight="false" outlineLevel="0" collapsed="false">
      <c r="A39" s="659"/>
      <c r="B39" s="658" t="n">
        <v>19</v>
      </c>
      <c r="C39" s="654" t="n">
        <v>16740</v>
      </c>
      <c r="D39" s="655" t="n">
        <f aca="false">ROUND(F39/148,5)</f>
        <v>8.67676</v>
      </c>
      <c r="E39" s="656" t="n">
        <f aca="false">SUM(C39/365*7)</f>
        <v>321.041095890411</v>
      </c>
      <c r="F39" s="656" t="n">
        <f aca="false">ROUND(C39*28/365,2)</f>
        <v>1284.16</v>
      </c>
    </row>
    <row r="40" customFormat="false" ht="12.75" hidden="false" customHeight="false" outlineLevel="0" collapsed="false">
      <c r="A40" s="659"/>
      <c r="B40" s="658" t="n">
        <v>20</v>
      </c>
      <c r="C40" s="654" t="n">
        <v>17352</v>
      </c>
      <c r="D40" s="655" t="n">
        <f aca="false">ROUND(F40/148,5)</f>
        <v>8.99399</v>
      </c>
      <c r="E40" s="656" t="n">
        <f aca="false">SUM(C40/365*7)</f>
        <v>332.778082191781</v>
      </c>
      <c r="F40" s="656" t="n">
        <f aca="false">ROUND(C40*28/365,2)</f>
        <v>1331.11</v>
      </c>
    </row>
    <row r="41" customFormat="false" ht="12.75" hidden="false" customHeight="false" outlineLevel="0" collapsed="false">
      <c r="A41" s="659"/>
      <c r="B41" s="658" t="n">
        <v>21</v>
      </c>
      <c r="C41" s="654" t="n">
        <v>17985</v>
      </c>
      <c r="D41" s="655" t="n">
        <f aca="false">ROUND(F41/148,5)</f>
        <v>9.32209</v>
      </c>
      <c r="E41" s="656" t="n">
        <f aca="false">SUM(C41/365*7)</f>
        <v>344.917808219178</v>
      </c>
      <c r="F41" s="656" t="n">
        <f aca="false">ROUND(C41*28/365,2)</f>
        <v>1379.67</v>
      </c>
    </row>
    <row r="42" customFormat="false" ht="12.75" hidden="false" customHeight="false" outlineLevel="0" collapsed="false">
      <c r="A42" s="659"/>
      <c r="B42" s="659"/>
      <c r="C42" s="660"/>
      <c r="D42" s="655" t="s">
        <v>63</v>
      </c>
      <c r="E42" s="659"/>
      <c r="F42" s="656" t="s">
        <v>63</v>
      </c>
    </row>
    <row r="43" customFormat="false" ht="12.75" hidden="false" customHeight="false" outlineLevel="0" collapsed="false">
      <c r="A43" s="652" t="s">
        <v>93</v>
      </c>
      <c r="B43" s="658" t="n">
        <v>22</v>
      </c>
      <c r="C43" s="654" t="n">
        <v>18450</v>
      </c>
      <c r="D43" s="655" t="n">
        <f aca="false">ROUND(F43/148,5)</f>
        <v>9.56311</v>
      </c>
      <c r="E43" s="656" t="n">
        <f aca="false">SUM(C43/365*7)</f>
        <v>353.835616438356</v>
      </c>
      <c r="F43" s="656" t="n">
        <f aca="false">ROUND(C43*28/365,2)</f>
        <v>1415.34</v>
      </c>
    </row>
    <row r="44" customFormat="false" ht="12.75" hidden="false" customHeight="false" outlineLevel="0" collapsed="false">
      <c r="A44" s="659"/>
      <c r="B44" s="658" t="n">
        <v>23</v>
      </c>
      <c r="C44" s="654" t="n">
        <v>18993</v>
      </c>
      <c r="D44" s="655" t="n">
        <f aca="false">ROUND(F44/148,5)</f>
        <v>9.84459</v>
      </c>
      <c r="E44" s="656" t="n">
        <f aca="false">SUM(C44/365*7)</f>
        <v>364.249315068493</v>
      </c>
      <c r="F44" s="656" t="n">
        <f aca="false">ROUND(C44*28/365,2)</f>
        <v>1457</v>
      </c>
    </row>
    <row r="45" customFormat="false" ht="12.75" hidden="false" customHeight="false" outlineLevel="0" collapsed="false">
      <c r="A45" s="659"/>
      <c r="B45" s="658" t="n">
        <v>24</v>
      </c>
      <c r="C45" s="654" t="n">
        <v>19614</v>
      </c>
      <c r="D45" s="655" t="n">
        <f aca="false">ROUND(F45/148,5)</f>
        <v>10.16649</v>
      </c>
      <c r="E45" s="656" t="n">
        <f aca="false">SUM(C45/365*7)</f>
        <v>376.158904109589</v>
      </c>
      <c r="F45" s="656" t="n">
        <f aca="false">ROUND(C45*28/365,2)</f>
        <v>1504.64</v>
      </c>
    </row>
    <row r="46" customFormat="false" ht="12.75" hidden="false" customHeight="false" outlineLevel="0" collapsed="false">
      <c r="A46" s="659"/>
      <c r="B46" s="658" t="n">
        <v>25</v>
      </c>
      <c r="C46" s="654" t="n">
        <v>20235</v>
      </c>
      <c r="D46" s="655" t="n">
        <f aca="false">ROUND(F46/148,5)</f>
        <v>10.48831</v>
      </c>
      <c r="E46" s="656" t="n">
        <f aca="false">SUM(C46/365*7)</f>
        <v>388.068493150685</v>
      </c>
      <c r="F46" s="656" t="n">
        <f aca="false">ROUND(C46*28/365,2)</f>
        <v>1552.27</v>
      </c>
    </row>
    <row r="47" customFormat="false" ht="12.75" hidden="false" customHeight="false" outlineLevel="0" collapsed="false">
      <c r="A47" s="659"/>
      <c r="B47" s="659"/>
      <c r="C47" s="660"/>
      <c r="D47" s="655" t="s">
        <v>63</v>
      </c>
      <c r="E47" s="659"/>
      <c r="F47" s="656" t="s">
        <v>63</v>
      </c>
    </row>
    <row r="48" customFormat="false" ht="12.75" hidden="false" customHeight="false" outlineLevel="0" collapsed="false">
      <c r="A48" s="652" t="s">
        <v>94</v>
      </c>
      <c r="B48" s="658" t="n">
        <v>26</v>
      </c>
      <c r="C48" s="654" t="n">
        <v>20895</v>
      </c>
      <c r="D48" s="655" t="n">
        <f aca="false">ROUND(F48/148,5)</f>
        <v>10.83041</v>
      </c>
      <c r="E48" s="656" t="n">
        <f aca="false">SUM(C48/365*7)</f>
        <v>400.72602739726</v>
      </c>
      <c r="F48" s="656" t="n">
        <f aca="false">ROUND(C48*28/365,2)</f>
        <v>1602.9</v>
      </c>
    </row>
    <row r="49" customFormat="false" ht="12.75" hidden="false" customHeight="false" outlineLevel="0" collapsed="false">
      <c r="A49" s="659"/>
      <c r="B49" s="658" t="n">
        <v>27</v>
      </c>
      <c r="C49" s="654" t="n">
        <v>21588</v>
      </c>
      <c r="D49" s="655" t="n">
        <f aca="false">ROUND(F49/148,5)</f>
        <v>11.18966</v>
      </c>
      <c r="E49" s="656" t="n">
        <f aca="false">SUM(C49/365*7)</f>
        <v>414.016438356164</v>
      </c>
      <c r="F49" s="656" t="n">
        <f aca="false">ROUND(C49*28/365,2)</f>
        <v>1656.07</v>
      </c>
    </row>
    <row r="50" customFormat="false" ht="12.75" hidden="false" customHeight="false" outlineLevel="0" collapsed="false">
      <c r="A50" s="659"/>
      <c r="B50" s="658" t="n">
        <v>28</v>
      </c>
      <c r="C50" s="654" t="n">
        <v>22293</v>
      </c>
      <c r="D50" s="655" t="n">
        <f aca="false">ROUND(F50/148,5)</f>
        <v>11.55507</v>
      </c>
      <c r="E50" s="656" t="n">
        <f aca="false">SUM(C50/365*7)</f>
        <v>427.53698630137</v>
      </c>
      <c r="F50" s="656" t="n">
        <f aca="false">ROUND(C50*28/365,2)</f>
        <v>1710.15</v>
      </c>
    </row>
    <row r="51" customFormat="false" ht="12.75" hidden="false" customHeight="false" outlineLevel="0" collapsed="false">
      <c r="B51" s="663"/>
      <c r="C51" s="664"/>
      <c r="D51" s="661"/>
      <c r="E51" s="662"/>
      <c r="F51" s="662"/>
    </row>
    <row r="52" customFormat="false" ht="12.75" hidden="false" customHeight="false" outlineLevel="0" collapsed="false">
      <c r="A52" s="650" t="s">
        <v>11</v>
      </c>
      <c r="B52" s="650"/>
      <c r="C52" s="665"/>
    </row>
    <row r="53" customFormat="false" ht="12.75" hidden="false" customHeight="false" outlineLevel="0" collapsed="false">
      <c r="A53" s="651" t="s">
        <v>39</v>
      </c>
      <c r="B53" s="651" t="s">
        <v>2</v>
      </c>
      <c r="C53" s="651" t="s">
        <v>75</v>
      </c>
      <c r="D53" s="651" t="s">
        <v>76</v>
      </c>
      <c r="E53" s="651" t="s">
        <v>77</v>
      </c>
      <c r="F53" s="651" t="s">
        <v>78</v>
      </c>
    </row>
    <row r="54" customFormat="false" ht="12.75" hidden="false" customHeight="false" outlineLevel="0" collapsed="false">
      <c r="A54" s="652" t="s">
        <v>13</v>
      </c>
      <c r="B54" s="658" t="n">
        <v>29</v>
      </c>
      <c r="C54" s="654" t="n">
        <v>23175</v>
      </c>
      <c r="D54" s="655" t="n">
        <f aca="false">ROUND(F54/148,5)</f>
        <v>12.01223</v>
      </c>
      <c r="E54" s="656" t="n">
        <f aca="false">SUM(C54/365*7)</f>
        <v>444.452054794521</v>
      </c>
      <c r="F54" s="656" t="n">
        <f aca="false">ROUND(C54*28/365,2)</f>
        <v>1777.81</v>
      </c>
    </row>
    <row r="55" customFormat="false" ht="12.75" hidden="false" customHeight="false" outlineLevel="0" collapsed="false">
      <c r="A55" s="659"/>
      <c r="B55" s="658" t="n">
        <v>30</v>
      </c>
      <c r="C55" s="654" t="n">
        <v>23952</v>
      </c>
      <c r="D55" s="655" t="n">
        <f aca="false">ROUND(F55/148,5)</f>
        <v>12.41493</v>
      </c>
      <c r="E55" s="656" t="n">
        <f aca="false">SUM(C55/365*7)</f>
        <v>459.353424657534</v>
      </c>
      <c r="F55" s="656" t="n">
        <f aca="false">ROUND(C55*28/365,2)</f>
        <v>1837.41</v>
      </c>
    </row>
    <row r="56" customFormat="false" ht="12.75" hidden="false" customHeight="false" outlineLevel="0" collapsed="false">
      <c r="A56" s="659"/>
      <c r="B56" s="658" t="n">
        <v>31</v>
      </c>
      <c r="C56" s="654" t="n">
        <v>24708</v>
      </c>
      <c r="D56" s="655" t="n">
        <f aca="false">ROUND(F56/148,5)</f>
        <v>12.80682</v>
      </c>
      <c r="E56" s="656" t="n">
        <f aca="false">SUM(C56/365*7)</f>
        <v>473.852054794521</v>
      </c>
      <c r="F56" s="656" t="n">
        <f aca="false">ROUND(C56*28/365,2)</f>
        <v>1895.41</v>
      </c>
    </row>
    <row r="57" customFormat="false" ht="12.75" hidden="false" customHeight="false" outlineLevel="0" collapsed="false">
      <c r="A57" s="659"/>
      <c r="B57" s="659"/>
      <c r="C57" s="660"/>
      <c r="D57" s="655" t="s">
        <v>63</v>
      </c>
      <c r="E57" s="659"/>
      <c r="F57" s="656" t="s">
        <v>63</v>
      </c>
    </row>
    <row r="58" customFormat="false" ht="12.75" hidden="false" customHeight="false" outlineLevel="0" collapsed="false">
      <c r="A58" s="652" t="s">
        <v>14</v>
      </c>
      <c r="B58" s="658" t="n">
        <v>32</v>
      </c>
      <c r="C58" s="654" t="n">
        <v>25437</v>
      </c>
      <c r="D58" s="655" t="n">
        <f aca="false">ROUND(F58/148,5)</f>
        <v>13.18466</v>
      </c>
      <c r="E58" s="656" t="n">
        <f aca="false">SUM(C58/365*7)</f>
        <v>487.832876712329</v>
      </c>
      <c r="F58" s="656" t="n">
        <f aca="false">ROUND(C58*28/365,2)</f>
        <v>1951.33</v>
      </c>
    </row>
    <row r="59" customFormat="false" ht="12.75" hidden="false" customHeight="false" outlineLevel="0" collapsed="false">
      <c r="A59" s="659"/>
      <c r="B59" s="658" t="n">
        <v>33</v>
      </c>
      <c r="C59" s="654" t="n">
        <v>26187</v>
      </c>
      <c r="D59" s="655" t="n">
        <f aca="false">ROUND(F59/148,5)</f>
        <v>13.57345</v>
      </c>
      <c r="E59" s="656" t="n">
        <f aca="false">SUM(C59/365*7)</f>
        <v>502.216438356164</v>
      </c>
      <c r="F59" s="656" t="n">
        <f aca="false">ROUND(C59*28/365,2)</f>
        <v>2008.87</v>
      </c>
    </row>
    <row r="60" customFormat="false" ht="12.75" hidden="false" customHeight="false" outlineLevel="0" collapsed="false">
      <c r="A60" s="659"/>
      <c r="B60" s="658" t="n">
        <v>34</v>
      </c>
      <c r="C60" s="654" t="n">
        <v>26928</v>
      </c>
      <c r="D60" s="655" t="n">
        <f aca="false">ROUND(F60/148,5)</f>
        <v>13.9575</v>
      </c>
      <c r="E60" s="656" t="n">
        <f aca="false">SUM(C60/365*7)</f>
        <v>516.427397260274</v>
      </c>
      <c r="F60" s="656" t="n">
        <f aca="false">ROUND(C60*28/365,2)</f>
        <v>2065.71</v>
      </c>
    </row>
    <row r="63" customFormat="false" ht="12.75" hidden="false" customHeight="false" outlineLevel="0" collapsed="false">
      <c r="A63" s="650" t="s">
        <v>15</v>
      </c>
      <c r="B63" s="650"/>
      <c r="C63" s="665"/>
    </row>
    <row r="64" customFormat="false" ht="12.75" hidden="false" customHeight="false" outlineLevel="0" collapsed="false">
      <c r="A64" s="651" t="s">
        <v>39</v>
      </c>
      <c r="B64" s="651" t="s">
        <v>2</v>
      </c>
      <c r="C64" s="651" t="s">
        <v>75</v>
      </c>
      <c r="D64" s="651" t="s">
        <v>76</v>
      </c>
      <c r="E64" s="651" t="s">
        <v>77</v>
      </c>
      <c r="F64" s="651" t="s">
        <v>78</v>
      </c>
    </row>
    <row r="65" customFormat="false" ht="12.75" hidden="false" customHeight="false" outlineLevel="0" collapsed="false">
      <c r="A65" s="652" t="s">
        <v>16</v>
      </c>
      <c r="B65" s="658" t="n">
        <v>33</v>
      </c>
      <c r="C65" s="654" t="n">
        <v>26187</v>
      </c>
      <c r="D65" s="655" t="n">
        <f aca="false">ROUND(F65/148,5)</f>
        <v>13.57345</v>
      </c>
      <c r="E65" s="656" t="n">
        <f aca="false">SUM(C65/365*7)</f>
        <v>502.216438356164</v>
      </c>
      <c r="F65" s="656" t="n">
        <f aca="false">ROUND(C65*28/365,2)</f>
        <v>2008.87</v>
      </c>
    </row>
    <row r="66" customFormat="false" ht="12.75" hidden="false" customHeight="false" outlineLevel="0" collapsed="false">
      <c r="A66" s="659"/>
      <c r="B66" s="658" t="n">
        <v>34</v>
      </c>
      <c r="C66" s="654" t="n">
        <v>26928</v>
      </c>
      <c r="D66" s="655" t="n">
        <f aca="false">ROUND(F66/148,5)</f>
        <v>13.9575</v>
      </c>
      <c r="E66" s="656" t="n">
        <f aca="false">SUM(C66/365*7)</f>
        <v>516.427397260274</v>
      </c>
      <c r="F66" s="656" t="n">
        <f aca="false">ROUND(C66*28/365,2)</f>
        <v>2065.71</v>
      </c>
    </row>
    <row r="67" customFormat="false" ht="12.75" hidden="false" customHeight="false" outlineLevel="0" collapsed="false">
      <c r="A67" s="659"/>
      <c r="B67" s="658" t="n">
        <v>35</v>
      </c>
      <c r="C67" s="654" t="n">
        <v>27492</v>
      </c>
      <c r="D67" s="655" t="n">
        <f aca="false">ROUND(F67/148,5)</f>
        <v>14.24986</v>
      </c>
      <c r="E67" s="656" t="n">
        <f aca="false">SUM(C67/365*7)</f>
        <v>527.243835616438</v>
      </c>
      <c r="F67" s="656" t="n">
        <f aca="false">ROUND(C67*28/365,2)</f>
        <v>2108.98</v>
      </c>
    </row>
    <row r="68" customFormat="false" ht="12.75" hidden="false" customHeight="false" outlineLevel="0" collapsed="false">
      <c r="A68" s="659"/>
      <c r="B68" s="658" t="n">
        <v>36</v>
      </c>
      <c r="C68" s="654" t="n">
        <v>28221</v>
      </c>
      <c r="D68" s="655" t="n">
        <f aca="false">ROUND(F68/148,5)</f>
        <v>14.6277</v>
      </c>
      <c r="E68" s="656" t="n">
        <f aca="false">SUM(C68/365*7)</f>
        <v>541.224657534247</v>
      </c>
      <c r="F68" s="656" t="n">
        <f aca="false">ROUND(C68*28/365,2)</f>
        <v>2164.9</v>
      </c>
    </row>
    <row r="69" customFormat="false" ht="12.75" hidden="false" customHeight="false" outlineLevel="0" collapsed="false">
      <c r="A69" s="659"/>
      <c r="B69" s="658"/>
      <c r="C69" s="660"/>
      <c r="D69" s="655" t="s">
        <v>63</v>
      </c>
      <c r="E69" s="659"/>
      <c r="F69" s="656" t="s">
        <v>63</v>
      </c>
    </row>
    <row r="70" customFormat="false" ht="12.75" hidden="false" customHeight="false" outlineLevel="0" collapsed="false">
      <c r="A70" s="652" t="s">
        <v>17</v>
      </c>
      <c r="B70" s="658" t="n">
        <v>35</v>
      </c>
      <c r="C70" s="654" t="n">
        <v>27492</v>
      </c>
      <c r="D70" s="655" t="n">
        <f aca="false">ROUND(F70/148,5)</f>
        <v>14.24986</v>
      </c>
      <c r="E70" s="656" t="n">
        <f aca="false">SUM(C70/365*7)</f>
        <v>527.243835616438</v>
      </c>
      <c r="F70" s="656" t="n">
        <f aca="false">ROUND(C70*28/365,2)</f>
        <v>2108.98</v>
      </c>
    </row>
    <row r="71" customFormat="false" ht="12.75" hidden="false" customHeight="false" outlineLevel="0" collapsed="false">
      <c r="A71" s="659"/>
      <c r="B71" s="658" t="n">
        <v>36</v>
      </c>
      <c r="C71" s="654" t="n">
        <v>28221</v>
      </c>
      <c r="D71" s="655" t="n">
        <f aca="false">ROUND(F71/148,5)</f>
        <v>14.6277</v>
      </c>
      <c r="E71" s="656" t="n">
        <f aca="false">SUM(C71/365*7)</f>
        <v>541.224657534247</v>
      </c>
      <c r="F71" s="656" t="n">
        <f aca="false">ROUND(C71*28/365,2)</f>
        <v>2164.9</v>
      </c>
    </row>
    <row r="72" customFormat="false" ht="12.75" hidden="false" customHeight="false" outlineLevel="0" collapsed="false">
      <c r="A72" s="659"/>
      <c r="B72" s="658" t="n">
        <v>37</v>
      </c>
      <c r="C72" s="654" t="n">
        <v>29010</v>
      </c>
      <c r="D72" s="655" t="n">
        <f aca="false">ROUND(F72/148,5)</f>
        <v>15.03662</v>
      </c>
      <c r="E72" s="656" t="n">
        <f aca="false">SUM(C72/365*7)</f>
        <v>556.356164383562</v>
      </c>
      <c r="F72" s="656" t="n">
        <f aca="false">ROUND(C72*28/365,2)</f>
        <v>2225.42</v>
      </c>
    </row>
    <row r="73" customFormat="false" ht="12.75" hidden="false" customHeight="false" outlineLevel="0" collapsed="false">
      <c r="A73" s="659"/>
      <c r="B73" s="658" t="n">
        <v>38</v>
      </c>
      <c r="C73" s="654" t="n">
        <v>29859</v>
      </c>
      <c r="D73" s="655" t="n">
        <f aca="false">ROUND(F73/148,5)</f>
        <v>15.47669</v>
      </c>
      <c r="E73" s="656" t="n">
        <f aca="false">SUM(C73/365*7)</f>
        <v>572.638356164384</v>
      </c>
      <c r="F73" s="656" t="n">
        <f aca="false">ROUND(C73*28/365,2)</f>
        <v>2290.55</v>
      </c>
    </row>
    <row r="74" customFormat="false" ht="12.75" hidden="false" customHeight="false" outlineLevel="0" collapsed="false">
      <c r="A74" s="659"/>
      <c r="B74" s="659"/>
      <c r="C74" s="660"/>
      <c r="D74" s="655" t="s">
        <v>63</v>
      </c>
      <c r="E74" s="659"/>
      <c r="F74" s="656" t="s">
        <v>63</v>
      </c>
    </row>
    <row r="75" customFormat="false" ht="12.75" hidden="false" customHeight="false" outlineLevel="0" collapsed="false">
      <c r="A75" s="652" t="s">
        <v>18</v>
      </c>
      <c r="B75" s="658" t="n">
        <v>38</v>
      </c>
      <c r="C75" s="654" t="n">
        <v>29859</v>
      </c>
      <c r="D75" s="655" t="n">
        <f aca="false">ROUND(F75/148,5)</f>
        <v>15.47669</v>
      </c>
      <c r="E75" s="656" t="n">
        <f aca="false">SUM(C75/365*7)</f>
        <v>572.638356164384</v>
      </c>
      <c r="F75" s="656" t="n">
        <f aca="false">ROUND(C75*28/365,2)</f>
        <v>2290.55</v>
      </c>
    </row>
    <row r="76" customFormat="false" ht="12.75" hidden="false" customHeight="false" outlineLevel="0" collapsed="false">
      <c r="A76" s="659"/>
      <c r="B76" s="658" t="n">
        <v>39</v>
      </c>
      <c r="C76" s="654" t="n">
        <v>30843</v>
      </c>
      <c r="D76" s="655" t="n">
        <f aca="false">ROUND(F76/148,5)</f>
        <v>15.98676</v>
      </c>
      <c r="E76" s="656" t="n">
        <f aca="false">SUM(C76/365*7)</f>
        <v>591.509589041096</v>
      </c>
      <c r="F76" s="656" t="n">
        <f aca="false">ROUND(C76*28/365,2)</f>
        <v>2366.04</v>
      </c>
    </row>
    <row r="77" customFormat="false" ht="12.75" hidden="false" customHeight="false" outlineLevel="0" collapsed="false">
      <c r="A77" s="659"/>
      <c r="B77" s="658" t="n">
        <v>40</v>
      </c>
      <c r="C77" s="654" t="n">
        <v>31653</v>
      </c>
      <c r="D77" s="655" t="n">
        <f aca="false">ROUND(F77/148,5)</f>
        <v>16.40662</v>
      </c>
      <c r="E77" s="656" t="n">
        <f aca="false">SUM(C77/365*7)</f>
        <v>607.043835616438</v>
      </c>
      <c r="F77" s="656" t="n">
        <f aca="false">ROUND(C77*28/365,2)</f>
        <v>2428.18</v>
      </c>
    </row>
    <row r="78" customFormat="false" ht="12.75" hidden="false" customHeight="false" outlineLevel="0" collapsed="false">
      <c r="A78" s="659"/>
      <c r="B78" s="658" t="n">
        <v>41</v>
      </c>
      <c r="C78" s="654" t="n">
        <v>32487</v>
      </c>
      <c r="D78" s="655" t="n">
        <f aca="false">ROUND(F78/148,5)</f>
        <v>16.83885</v>
      </c>
      <c r="E78" s="656" t="n">
        <f aca="false">SUM(C78/365*7)</f>
        <v>623.038356164384</v>
      </c>
      <c r="F78" s="656" t="n">
        <f aca="false">ROUND(C78*28/365,2)</f>
        <v>2492.15</v>
      </c>
    </row>
    <row r="79" customFormat="false" ht="12.75" hidden="false" customHeight="false" outlineLevel="0" collapsed="false">
      <c r="A79" s="659"/>
      <c r="B79" s="659"/>
      <c r="C79" s="660"/>
      <c r="D79" s="655" t="s">
        <v>63</v>
      </c>
      <c r="E79" s="659"/>
      <c r="F79" s="656" t="s">
        <v>63</v>
      </c>
    </row>
    <row r="80" customFormat="false" ht="12.75" hidden="false" customHeight="false" outlineLevel="0" collapsed="false">
      <c r="A80" s="652" t="s">
        <v>19</v>
      </c>
      <c r="B80" s="658" t="n">
        <v>41</v>
      </c>
      <c r="C80" s="654" t="n">
        <v>32487</v>
      </c>
      <c r="D80" s="655" t="n">
        <f aca="false">ROUND(F80/148,5)</f>
        <v>16.83885</v>
      </c>
      <c r="E80" s="656" t="n">
        <f aca="false">SUM(C80/365*7)</f>
        <v>623.038356164384</v>
      </c>
      <c r="F80" s="656" t="n">
        <f aca="false">ROUND(C80*28/365,2)</f>
        <v>2492.15</v>
      </c>
    </row>
    <row r="81" customFormat="false" ht="12.75" hidden="false" customHeight="false" outlineLevel="0" collapsed="false">
      <c r="A81" s="659"/>
      <c r="B81" s="658" t="n">
        <v>42</v>
      </c>
      <c r="C81" s="654" t="n">
        <v>33315</v>
      </c>
      <c r="D81" s="655" t="n">
        <f aca="false">ROUND(F81/148,5)</f>
        <v>17.26804</v>
      </c>
      <c r="E81" s="656" t="n">
        <f aca="false">SUM(C81/365*7)</f>
        <v>638.917808219178</v>
      </c>
      <c r="F81" s="656" t="n">
        <f aca="false">ROUND(C81*28/365,2)</f>
        <v>2555.67</v>
      </c>
    </row>
    <row r="82" customFormat="false" ht="12.75" hidden="false" customHeight="false" outlineLevel="0" collapsed="false">
      <c r="A82" s="659"/>
      <c r="B82" s="658" t="n">
        <v>43</v>
      </c>
      <c r="C82" s="654" t="n">
        <v>34146</v>
      </c>
      <c r="D82" s="655" t="n">
        <f aca="false">ROUND(F82/148,5)</f>
        <v>17.69878</v>
      </c>
      <c r="E82" s="656" t="n">
        <f aca="false">SUM(C82/365*7)</f>
        <v>654.854794520548</v>
      </c>
      <c r="F82" s="656" t="n">
        <f aca="false">ROUND(C82*28/365,2)</f>
        <v>2619.42</v>
      </c>
    </row>
    <row r="83" customFormat="false" ht="12.75" hidden="false" customHeight="false" outlineLevel="0" collapsed="false">
      <c r="A83" s="659"/>
      <c r="B83" s="658" t="n">
        <v>44</v>
      </c>
      <c r="C83" s="654" t="n">
        <v>34986</v>
      </c>
      <c r="D83" s="655" t="n">
        <f aca="false">ROUND(F83/148,5)</f>
        <v>18.13419</v>
      </c>
      <c r="E83" s="656" t="n">
        <f aca="false">SUM(C83/365*7)</f>
        <v>670.964383561644</v>
      </c>
      <c r="F83" s="656" t="n">
        <f aca="false">ROUND(C83*28/365,2)</f>
        <v>2683.86</v>
      </c>
    </row>
    <row r="84" customFormat="false" ht="12.75" hidden="false" customHeight="false" outlineLevel="0" collapsed="false">
      <c r="A84" s="659"/>
      <c r="B84" s="659"/>
      <c r="C84" s="660"/>
      <c r="D84" s="655" t="s">
        <v>63</v>
      </c>
      <c r="E84" s="659"/>
      <c r="F84" s="656" t="s">
        <v>63</v>
      </c>
    </row>
    <row r="85" customFormat="false" ht="12.75" hidden="false" customHeight="false" outlineLevel="0" collapsed="false">
      <c r="A85" s="652" t="s">
        <v>20</v>
      </c>
      <c r="B85" s="658" t="n">
        <v>44</v>
      </c>
      <c r="C85" s="654" t="n">
        <v>34986</v>
      </c>
      <c r="D85" s="655" t="n">
        <f aca="false">ROUND(F85/148,5)</f>
        <v>18.13419</v>
      </c>
      <c r="E85" s="656" t="n">
        <f aca="false">SUM(C85/365*7)</f>
        <v>670.964383561644</v>
      </c>
      <c r="F85" s="656" t="n">
        <f aca="false">ROUND(C85*28/365,2)</f>
        <v>2683.86</v>
      </c>
    </row>
    <row r="86" customFormat="false" ht="12.75" hidden="false" customHeight="false" outlineLevel="0" collapsed="false">
      <c r="A86" s="659"/>
      <c r="B86" s="658" t="n">
        <v>45</v>
      </c>
      <c r="C86" s="654" t="n">
        <v>35772</v>
      </c>
      <c r="D86" s="655" t="n">
        <f aca="false">ROUND(F86/148,5)</f>
        <v>18.54155</v>
      </c>
      <c r="E86" s="656" t="n">
        <f aca="false">SUM(C86/365*7)</f>
        <v>686.038356164384</v>
      </c>
      <c r="F86" s="656" t="n">
        <f aca="false">ROUND(C86*28/365,2)</f>
        <v>2744.15</v>
      </c>
    </row>
    <row r="87" customFormat="false" ht="12.75" hidden="false" customHeight="false" outlineLevel="0" collapsed="false">
      <c r="A87" s="659"/>
      <c r="B87" s="658" t="n">
        <v>46</v>
      </c>
      <c r="C87" s="654" t="n">
        <v>36636</v>
      </c>
      <c r="D87" s="655" t="n">
        <f aca="false">ROUND(F87/148,5)</f>
        <v>18.98939</v>
      </c>
      <c r="E87" s="656" t="n">
        <f aca="false">SUM(C87/365*7)</f>
        <v>702.608219178082</v>
      </c>
      <c r="F87" s="656" t="n">
        <f aca="false">ROUND(C87*28/365,2)</f>
        <v>2810.43</v>
      </c>
    </row>
    <row r="88" customFormat="false" ht="12.75" hidden="false" customHeight="false" outlineLevel="0" collapsed="false">
      <c r="A88" s="659"/>
      <c r="B88" s="658" t="n">
        <v>47</v>
      </c>
      <c r="C88" s="654" t="n">
        <v>37476</v>
      </c>
      <c r="D88" s="655" t="n">
        <f aca="false">ROUND(F88/148,5)</f>
        <v>19.4248</v>
      </c>
      <c r="E88" s="656" t="n">
        <f aca="false">SUM(C88/365*7)</f>
        <v>718.717808219178</v>
      </c>
      <c r="F88" s="656" t="n">
        <f aca="false">ROUND(C88*28/365,2)</f>
        <v>2874.87</v>
      </c>
    </row>
    <row r="89" customFormat="false" ht="12.75" hidden="false" customHeight="false" outlineLevel="0" collapsed="false">
      <c r="A89" s="659"/>
      <c r="B89" s="659"/>
      <c r="C89" s="660"/>
      <c r="D89" s="655" t="s">
        <v>63</v>
      </c>
      <c r="E89" s="659"/>
      <c r="F89" s="656" t="s">
        <v>63</v>
      </c>
    </row>
    <row r="90" customFormat="false" ht="12.75" hidden="false" customHeight="false" outlineLevel="0" collapsed="false">
      <c r="A90" s="652" t="s">
        <v>21</v>
      </c>
      <c r="B90" s="658" t="n">
        <v>46</v>
      </c>
      <c r="C90" s="654" t="n">
        <v>36636</v>
      </c>
      <c r="D90" s="655" t="n">
        <f aca="false">ROUND(F90/148,5)</f>
        <v>18.98939</v>
      </c>
      <c r="E90" s="656" t="n">
        <f aca="false">SUM(C90/365*7)</f>
        <v>702.608219178082</v>
      </c>
      <c r="F90" s="656" t="n">
        <f aca="false">ROUND(C90*28/365,2)</f>
        <v>2810.43</v>
      </c>
    </row>
    <row r="91" customFormat="false" ht="12.75" hidden="false" customHeight="false" outlineLevel="0" collapsed="false">
      <c r="A91" s="659"/>
      <c r="B91" s="658" t="n">
        <v>47</v>
      </c>
      <c r="C91" s="654" t="n">
        <v>37476</v>
      </c>
      <c r="D91" s="655" t="n">
        <f aca="false">ROUND(F91/148,5)</f>
        <v>19.4248</v>
      </c>
      <c r="E91" s="656" t="n">
        <f aca="false">SUM(C91/365*7)</f>
        <v>718.717808219178</v>
      </c>
      <c r="F91" s="656" t="n">
        <f aca="false">ROUND(C91*28/365,2)</f>
        <v>2874.87</v>
      </c>
    </row>
    <row r="92" customFormat="false" ht="12.75" hidden="false" customHeight="false" outlineLevel="0" collapsed="false">
      <c r="A92" s="659"/>
      <c r="B92" s="658" t="n">
        <v>48</v>
      </c>
      <c r="C92" s="654" t="n">
        <v>38310</v>
      </c>
      <c r="D92" s="655" t="n">
        <f aca="false">ROUND(F92/148,5)</f>
        <v>19.85709</v>
      </c>
      <c r="E92" s="656" t="n">
        <f aca="false">SUM(C92/365*7)</f>
        <v>734.712328767123</v>
      </c>
      <c r="F92" s="656" t="n">
        <f aca="false">ROUND(C92*28/365,2)</f>
        <v>2938.85</v>
      </c>
    </row>
    <row r="93" customFormat="false" ht="12.75" hidden="false" customHeight="false" outlineLevel="0" collapsed="false">
      <c r="A93" s="659"/>
      <c r="B93" s="658" t="n">
        <v>49</v>
      </c>
      <c r="C93" s="654" t="n">
        <v>39132</v>
      </c>
      <c r="D93" s="655" t="n">
        <f aca="false">ROUND(F93/148,5)</f>
        <v>20.28318</v>
      </c>
      <c r="E93" s="656" t="n">
        <f aca="false">SUM(C93/365*7)</f>
        <v>750.476712328767</v>
      </c>
      <c r="F93" s="656" t="n">
        <f aca="false">ROUND(C93*28/365,2)</f>
        <v>3001.91</v>
      </c>
    </row>
    <row r="94" customFormat="false" ht="12.75" hidden="false" customHeight="false" outlineLevel="0" collapsed="false">
      <c r="A94" s="659"/>
      <c r="B94" s="659"/>
      <c r="C94" s="659"/>
      <c r="D94" s="655" t="s">
        <v>63</v>
      </c>
      <c r="E94" s="659"/>
      <c r="F94" s="656" t="s">
        <v>63</v>
      </c>
    </row>
    <row r="95" customFormat="false" ht="12.75" hidden="false" customHeight="false" outlineLevel="0" collapsed="false">
      <c r="D95" s="661" t="s">
        <v>63</v>
      </c>
      <c r="F95" s="662" t="s">
        <v>63</v>
      </c>
    </row>
    <row r="96" customFormat="false" ht="12.75" hidden="false" customHeight="false" outlineLevel="0" collapsed="false">
      <c r="A96" s="650" t="s">
        <v>22</v>
      </c>
      <c r="B96" s="650"/>
      <c r="C96" s="665"/>
      <c r="D96" s="661" t="s">
        <v>63</v>
      </c>
      <c r="F96" s="662" t="s">
        <v>63</v>
      </c>
    </row>
    <row r="97" customFormat="false" ht="12.75" hidden="false" customHeight="false" outlineLevel="0" collapsed="false">
      <c r="A97" s="651" t="s">
        <v>39</v>
      </c>
      <c r="B97" s="651" t="s">
        <v>2</v>
      </c>
      <c r="C97" s="651" t="s">
        <v>75</v>
      </c>
      <c r="D97" s="651" t="s">
        <v>76</v>
      </c>
      <c r="E97" s="651" t="s">
        <v>77</v>
      </c>
      <c r="F97" s="651" t="s">
        <v>78</v>
      </c>
    </row>
    <row r="98" customFormat="false" ht="12.75" hidden="false" customHeight="false" outlineLevel="0" collapsed="false">
      <c r="A98" s="652" t="s">
        <v>51</v>
      </c>
      <c r="B98" s="658" t="s">
        <v>63</v>
      </c>
      <c r="C98" s="666" t="n">
        <v>38307</v>
      </c>
      <c r="D98" s="655" t="n">
        <f aca="false">ROUND(F98/148,5)</f>
        <v>19.85554</v>
      </c>
      <c r="E98" s="656" t="n">
        <f aca="false">SUM(C98/365*7)</f>
        <v>734.654794520548</v>
      </c>
      <c r="F98" s="656" t="n">
        <f aca="false">ROUND(C98*28/365,2)</f>
        <v>2938.62</v>
      </c>
    </row>
    <row r="99" customFormat="false" ht="12.75" hidden="false" customHeight="false" outlineLevel="0" collapsed="false">
      <c r="A99" s="659"/>
      <c r="B99" s="658" t="s">
        <v>63</v>
      </c>
      <c r="C99" s="666" t="n">
        <v>39117</v>
      </c>
      <c r="D99" s="655" t="n">
        <f aca="false">ROUND(F99/148,5)</f>
        <v>20.27541</v>
      </c>
      <c r="E99" s="656" t="n">
        <f aca="false">SUM(C99/365*7)</f>
        <v>750.18904109589</v>
      </c>
      <c r="F99" s="656" t="n">
        <f aca="false">ROUND(C99*28/365,2)</f>
        <v>3000.76</v>
      </c>
    </row>
    <row r="100" customFormat="false" ht="12.75" hidden="false" customHeight="false" outlineLevel="0" collapsed="false">
      <c r="A100" s="659"/>
      <c r="B100" s="658" t="s">
        <v>63</v>
      </c>
      <c r="C100" s="666" t="n">
        <v>39939</v>
      </c>
      <c r="D100" s="655" t="n">
        <f aca="false">ROUND(F100/148,5)</f>
        <v>20.70142</v>
      </c>
      <c r="E100" s="656" t="n">
        <f aca="false">SUM(C100/365*7)</f>
        <v>765.953424657534</v>
      </c>
      <c r="F100" s="656" t="n">
        <f aca="false">ROUND(C100*28/365,2)</f>
        <v>3063.81</v>
      </c>
    </row>
    <row r="101" customFormat="false" ht="12.75" hidden="false" customHeight="false" outlineLevel="0" collapsed="false">
      <c r="A101" s="659"/>
      <c r="B101" s="658"/>
      <c r="C101" s="666" t="n">
        <v>40662</v>
      </c>
      <c r="D101" s="655" t="n">
        <f aca="false">ROUND(F101/148,5)</f>
        <v>21.07622</v>
      </c>
      <c r="E101" s="656" t="n">
        <f aca="false">SUM(C101/365*7)</f>
        <v>779.819178082192</v>
      </c>
      <c r="F101" s="656" t="n">
        <f aca="false">ROUND(C101*28/365,2)</f>
        <v>3119.28</v>
      </c>
    </row>
    <row r="102" customFormat="false" ht="12.75" hidden="false" customHeight="false" outlineLevel="0" collapsed="false">
      <c r="A102" s="659"/>
      <c r="B102" s="658"/>
      <c r="C102" s="667" t="n">
        <v>41397</v>
      </c>
      <c r="D102" s="655" t="n">
        <f aca="false">ROUND(F102/148,5)</f>
        <v>21.45716</v>
      </c>
      <c r="E102" s="656" t="n">
        <f aca="false">SUM(C102/365*7)</f>
        <v>793.915068493151</v>
      </c>
      <c r="F102" s="656" t="n">
        <f aca="false">ROUND(C102*28/365,2)</f>
        <v>3175.66</v>
      </c>
    </row>
    <row r="103" customFormat="false" ht="12.75" hidden="false" customHeight="false" outlineLevel="0" collapsed="false">
      <c r="A103" s="659"/>
      <c r="B103" s="659"/>
      <c r="C103" s="668"/>
      <c r="D103" s="655" t="s">
        <v>63</v>
      </c>
      <c r="E103" s="659"/>
      <c r="F103" s="656" t="s">
        <v>63</v>
      </c>
    </row>
    <row r="104" customFormat="false" ht="12.75" hidden="false" customHeight="false" outlineLevel="0" collapsed="false">
      <c r="A104" s="652" t="s">
        <v>52</v>
      </c>
      <c r="B104" s="658" t="s">
        <v>63</v>
      </c>
      <c r="C104" s="667" t="n">
        <v>40770</v>
      </c>
      <c r="D104" s="655" t="n">
        <f aca="false">ROUND(F104/148,5)</f>
        <v>21.13216</v>
      </c>
      <c r="E104" s="656" t="n">
        <f aca="false">SUM(C104/365*7)</f>
        <v>781.890410958904</v>
      </c>
      <c r="F104" s="656" t="n">
        <f aca="false">ROUND(C104*28/365,2)</f>
        <v>3127.56</v>
      </c>
    </row>
    <row r="105" customFormat="false" ht="12.75" hidden="false" customHeight="false" outlineLevel="0" collapsed="false">
      <c r="A105" s="659"/>
      <c r="B105" s="658" t="s">
        <v>63</v>
      </c>
      <c r="C105" s="666" t="n">
        <v>41490</v>
      </c>
      <c r="D105" s="655" t="n">
        <f aca="false">ROUND(F105/148,5)</f>
        <v>21.50534</v>
      </c>
      <c r="E105" s="656" t="n">
        <f aca="false">SUM(C105/365*7)</f>
        <v>795.698630136986</v>
      </c>
      <c r="F105" s="656" t="n">
        <f aca="false">ROUND(C105*28/365,2)</f>
        <v>3182.79</v>
      </c>
    </row>
    <row r="106" customFormat="false" ht="12.75" hidden="false" customHeight="false" outlineLevel="0" collapsed="false">
      <c r="A106" s="659"/>
      <c r="B106" s="658" t="s">
        <v>63</v>
      </c>
      <c r="C106" s="666" t="n">
        <v>42228</v>
      </c>
      <c r="D106" s="655" t="n">
        <f aca="false">ROUND(F106/148,5)</f>
        <v>21.88791</v>
      </c>
      <c r="E106" s="656" t="n">
        <f aca="false">SUM(C106/365*7)</f>
        <v>809.852054794521</v>
      </c>
      <c r="F106" s="656" t="n">
        <f aca="false">ROUND(C106*28/365,2)</f>
        <v>3239.41</v>
      </c>
    </row>
    <row r="107" customFormat="false" ht="12.75" hidden="false" customHeight="false" outlineLevel="0" collapsed="false">
      <c r="A107" s="659"/>
      <c r="B107" s="659"/>
      <c r="C107" s="666" t="n">
        <v>42966</v>
      </c>
      <c r="D107" s="655" t="n">
        <f aca="false">ROUND(F107/148,5)</f>
        <v>22.27041</v>
      </c>
      <c r="E107" s="656" t="n">
        <f aca="false">SUM(C107/365*7)</f>
        <v>824.005479452055</v>
      </c>
      <c r="F107" s="656" t="n">
        <f aca="false">ROUND(C107*28/365,2)</f>
        <v>3296.02</v>
      </c>
    </row>
    <row r="108" customFormat="false" ht="12.75" hidden="false" customHeight="false" outlineLevel="0" collapsed="false">
      <c r="A108" s="659"/>
      <c r="B108" s="659"/>
      <c r="C108" s="667" t="n">
        <v>43692</v>
      </c>
      <c r="D108" s="655" t="n">
        <f aca="false">ROUND(F108/148,5)</f>
        <v>22.64676</v>
      </c>
      <c r="E108" s="656" t="n">
        <f aca="false">SUM(C108/365*7)</f>
        <v>837.928767123288</v>
      </c>
      <c r="F108" s="656" t="n">
        <f aca="false">ROUND(C108*28/365,2)</f>
        <v>3351.72</v>
      </c>
    </row>
    <row r="109" customFormat="false" ht="12.75" hidden="false" customHeight="false" outlineLevel="0" collapsed="false">
      <c r="A109" s="659"/>
      <c r="B109" s="659"/>
      <c r="C109" s="668"/>
      <c r="D109" s="655" t="s">
        <v>63</v>
      </c>
      <c r="E109" s="659"/>
      <c r="F109" s="656" t="s">
        <v>63</v>
      </c>
    </row>
    <row r="110" customFormat="false" ht="12.75" hidden="false" customHeight="false" outlineLevel="0" collapsed="false">
      <c r="A110" s="652" t="s">
        <v>53</v>
      </c>
      <c r="B110" s="658" t="s">
        <v>63</v>
      </c>
      <c r="C110" s="667" t="n">
        <v>43149</v>
      </c>
      <c r="D110" s="655" t="n">
        <f aca="false">ROUND(F110/148,5)</f>
        <v>22.36527</v>
      </c>
      <c r="E110" s="656" t="n">
        <f aca="false">SUM(C110/365*7)</f>
        <v>827.515068493151</v>
      </c>
      <c r="F110" s="656" t="n">
        <f aca="false">ROUND(C110*28/365,2)</f>
        <v>3310.06</v>
      </c>
    </row>
    <row r="111" customFormat="false" ht="12.75" hidden="false" customHeight="false" outlineLevel="0" collapsed="false">
      <c r="A111" s="659"/>
      <c r="B111" s="658" t="s">
        <v>63</v>
      </c>
      <c r="C111" s="666" t="n">
        <v>43881</v>
      </c>
      <c r="D111" s="655" t="n">
        <f aca="false">ROUND(F111/148,5)</f>
        <v>22.74466</v>
      </c>
      <c r="E111" s="656" t="n">
        <f aca="false">SUM(C111/365*7)</f>
        <v>841.553424657534</v>
      </c>
      <c r="F111" s="656" t="n">
        <f aca="false">ROUND(C111*28/365,2)</f>
        <v>3366.21</v>
      </c>
    </row>
    <row r="112" customFormat="false" ht="12.75" hidden="false" customHeight="false" outlineLevel="0" collapsed="false">
      <c r="A112" s="659"/>
      <c r="B112" s="658" t="s">
        <v>63</v>
      </c>
      <c r="C112" s="666" t="n">
        <v>44625</v>
      </c>
      <c r="D112" s="655" t="n">
        <f aca="false">ROUND(F112/148,5)</f>
        <v>23.13034</v>
      </c>
      <c r="E112" s="656" t="n">
        <f aca="false">SUM(C112/365*7)</f>
        <v>855.821917808219</v>
      </c>
      <c r="F112" s="656" t="n">
        <f aca="false">ROUND(C112*28/365,2)</f>
        <v>3423.29</v>
      </c>
    </row>
    <row r="113" customFormat="false" ht="12.75" hidden="false" customHeight="false" outlineLevel="0" collapsed="false">
      <c r="A113" s="659"/>
      <c r="B113" s="659"/>
      <c r="C113" s="666" t="n">
        <v>45342</v>
      </c>
      <c r="D113" s="655" t="n">
        <f aca="false">ROUND(F113/148,5)</f>
        <v>23.50196</v>
      </c>
      <c r="E113" s="656" t="n">
        <f aca="false">SUM(C113/365*7)</f>
        <v>869.572602739726</v>
      </c>
      <c r="F113" s="656" t="n">
        <f aca="false">ROUND(C113*28/365,2)</f>
        <v>3478.29</v>
      </c>
    </row>
    <row r="114" customFormat="false" ht="12.75" hidden="false" customHeight="false" outlineLevel="0" collapsed="false">
      <c r="A114" s="659"/>
      <c r="B114" s="659"/>
      <c r="C114" s="667" t="n">
        <v>46080</v>
      </c>
      <c r="D114" s="655" t="n">
        <f aca="false">ROUND(F114/148,5)</f>
        <v>23.88446</v>
      </c>
      <c r="E114" s="656" t="n">
        <f aca="false">SUM(C114/365*7)</f>
        <v>883.72602739726</v>
      </c>
      <c r="F114" s="656" t="n">
        <f aca="false">ROUND(C114*28/365,2)</f>
        <v>3534.9</v>
      </c>
    </row>
    <row r="115" customFormat="false" ht="12.75" hidden="false" customHeight="false" outlineLevel="0" collapsed="false">
      <c r="C115" s="3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1.7"/>
    <col collapsed="false" customWidth="true" hidden="false" outlineLevel="0" max="6" min="6" style="0" width="10.13"/>
  </cols>
  <sheetData>
    <row r="1" customFormat="false" ht="26.25" hidden="false" customHeight="false" outlineLevel="0" collapsed="false">
      <c r="A1" s="647" t="s">
        <v>96</v>
      </c>
      <c r="B1" s="647"/>
      <c r="C1" s="647"/>
    </row>
    <row r="5" customFormat="false" ht="15.75" hidden="false" customHeight="false" outlineLevel="0" collapsed="false">
      <c r="A5" s="648" t="s">
        <v>99</v>
      </c>
      <c r="B5" s="648"/>
      <c r="C5" s="648"/>
      <c r="D5" s="648"/>
      <c r="E5" s="648"/>
      <c r="F5" s="648"/>
    </row>
    <row r="6" customFormat="false" ht="12.75" hidden="false" customHeight="false" outlineLevel="0" collapsed="false">
      <c r="A6" s="649"/>
      <c r="B6" s="649"/>
      <c r="C6" s="649"/>
      <c r="D6" s="649"/>
      <c r="E6" s="649"/>
      <c r="F6" s="649"/>
    </row>
    <row r="7" customFormat="false" ht="12.75" hidden="false" customHeight="false" outlineLevel="0" collapsed="false">
      <c r="A7" s="650" t="s">
        <v>80</v>
      </c>
      <c r="B7" s="650"/>
      <c r="C7" s="650"/>
      <c r="D7" s="650"/>
      <c r="E7" s="650"/>
      <c r="F7" s="650"/>
    </row>
    <row r="9" customFormat="false" ht="12.75" hidden="false" customHeight="false" outlineLevel="0" collapsed="false">
      <c r="A9" s="651" t="s">
        <v>39</v>
      </c>
      <c r="B9" s="651" t="s">
        <v>2</v>
      </c>
      <c r="C9" s="651" t="s">
        <v>75</v>
      </c>
      <c r="D9" s="651" t="s">
        <v>76</v>
      </c>
      <c r="E9" s="651" t="s">
        <v>77</v>
      </c>
      <c r="F9" s="651" t="s">
        <v>78</v>
      </c>
    </row>
    <row r="10" customFormat="false" ht="12.75" hidden="false" customHeight="false" outlineLevel="0" collapsed="false">
      <c r="A10" s="669" t="s">
        <v>81</v>
      </c>
      <c r="B10" s="670" t="n">
        <v>4</v>
      </c>
      <c r="C10" s="662" t="n">
        <v>10872</v>
      </c>
      <c r="D10" s="661" t="n">
        <f aca="false">ROUND(F10/148,5)</f>
        <v>5.63527</v>
      </c>
      <c r="E10" s="662" t="n">
        <f aca="false">SUM(C10/365*7)</f>
        <v>208.504109589041</v>
      </c>
      <c r="F10" s="662" t="n">
        <f aca="false">ROUND(C10*28/365,2)</f>
        <v>834.02</v>
      </c>
    </row>
    <row r="11" customFormat="false" ht="12.75" hidden="false" customHeight="false" outlineLevel="0" collapsed="false">
      <c r="A11" s="669" t="s">
        <v>82</v>
      </c>
      <c r="B11" s="670" t="n">
        <v>5</v>
      </c>
      <c r="C11" s="662" t="n">
        <v>11127</v>
      </c>
      <c r="D11" s="661" t="n">
        <f aca="false">ROUND(F11/148,5)</f>
        <v>5.76743</v>
      </c>
      <c r="E11" s="662" t="n">
        <f aca="false">SUM(C11/365*7)</f>
        <v>213.394520547945</v>
      </c>
      <c r="F11" s="662" t="n">
        <f aca="false">ROUND(C11*28/365,2)</f>
        <v>853.58</v>
      </c>
    </row>
    <row r="12" customFormat="false" ht="12.75" hidden="false" customHeight="false" outlineLevel="0" collapsed="false">
      <c r="A12" s="669" t="s">
        <v>83</v>
      </c>
      <c r="B12" s="670" t="n">
        <v>6</v>
      </c>
      <c r="C12" s="662" t="n">
        <v>11286</v>
      </c>
      <c r="D12" s="661" t="n">
        <f aca="false">ROUND(F12/148,5)</f>
        <v>5.84986</v>
      </c>
      <c r="E12" s="662" t="n">
        <f aca="false">SUM(C12/365*7)</f>
        <v>216.443835616438</v>
      </c>
      <c r="F12" s="662" t="n">
        <f aca="false">ROUND(C12*28/365,2)</f>
        <v>865.78</v>
      </c>
    </row>
    <row r="13" customFormat="false" ht="12.75" hidden="false" customHeight="false" outlineLevel="0" collapsed="false">
      <c r="A13" s="671" t="s">
        <v>84</v>
      </c>
      <c r="B13" s="663" t="n">
        <v>7</v>
      </c>
      <c r="C13" s="664" t="n">
        <v>11649</v>
      </c>
      <c r="D13" s="661" t="n">
        <f aca="false">ROUND(F13/148,5)</f>
        <v>6.03797</v>
      </c>
      <c r="E13" s="662" t="n">
        <f aca="false">SUM(C13/365*7)</f>
        <v>223.405479452055</v>
      </c>
      <c r="F13" s="662" t="n">
        <f aca="false">ROUND(C13*28/365,2)</f>
        <v>893.62</v>
      </c>
    </row>
    <row r="14" customFormat="false" ht="12.75" hidden="false" customHeight="false" outlineLevel="0" collapsed="false">
      <c r="A14" s="669" t="s">
        <v>85</v>
      </c>
      <c r="B14" s="670" t="n">
        <v>8</v>
      </c>
      <c r="C14" s="662" t="n">
        <v>12018</v>
      </c>
      <c r="D14" s="661" t="n">
        <f aca="false">ROUND(F14/148,5)</f>
        <v>6.22926</v>
      </c>
      <c r="E14" s="662" t="n">
        <f aca="false">SUM(C14/365*7)</f>
        <v>230.482191780822</v>
      </c>
      <c r="F14" s="662" t="n">
        <f aca="false">ROUND(C14*28/365,2)</f>
        <v>921.93</v>
      </c>
    </row>
    <row r="15" customFormat="false" ht="12.75" hidden="false" customHeight="false" outlineLevel="0" collapsed="false">
      <c r="A15" s="671" t="s">
        <v>86</v>
      </c>
      <c r="B15" s="663" t="n">
        <v>9</v>
      </c>
      <c r="C15" s="664" t="n">
        <v>12381</v>
      </c>
      <c r="D15" s="661" t="n">
        <f aca="false">ROUND(F15/148,5)</f>
        <v>6.41743</v>
      </c>
      <c r="E15" s="662" t="n">
        <f aca="false">SUM(C15/365*7)</f>
        <v>237.443835616438</v>
      </c>
      <c r="F15" s="662" t="n">
        <f aca="false">ROUND(C15*28/365,2)</f>
        <v>949.78</v>
      </c>
    </row>
    <row r="18" customFormat="false" ht="12.75" hidden="false" customHeight="false" outlineLevel="0" collapsed="false">
      <c r="A18" s="650" t="s">
        <v>87</v>
      </c>
      <c r="B18" s="650"/>
      <c r="C18" s="650"/>
      <c r="D18" s="650"/>
      <c r="E18" s="650"/>
      <c r="F18" s="650"/>
    </row>
    <row r="20" customFormat="false" ht="12.75" hidden="false" customHeight="false" outlineLevel="0" collapsed="false">
      <c r="A20" s="650" t="s">
        <v>88</v>
      </c>
      <c r="B20" s="650"/>
      <c r="C20" s="594"/>
    </row>
    <row r="21" customFormat="false" ht="12.75" hidden="false" customHeight="false" outlineLevel="0" collapsed="false">
      <c r="A21" s="651" t="s">
        <v>39</v>
      </c>
      <c r="B21" s="651" t="s">
        <v>2</v>
      </c>
      <c r="C21" s="651" t="s">
        <v>75</v>
      </c>
      <c r="D21" s="651" t="s">
        <v>76</v>
      </c>
      <c r="E21" s="651" t="s">
        <v>77</v>
      </c>
      <c r="F21" s="651" t="s">
        <v>78</v>
      </c>
    </row>
    <row r="22" customFormat="false" ht="12.75" hidden="false" customHeight="false" outlineLevel="0" collapsed="false">
      <c r="A22" s="669" t="s">
        <v>89</v>
      </c>
      <c r="B22" s="670" t="n">
        <v>4</v>
      </c>
      <c r="C22" s="662" t="n">
        <v>10872</v>
      </c>
      <c r="D22" s="661" t="n">
        <f aca="false">ROUND(F22/148,5)</f>
        <v>5.63527</v>
      </c>
      <c r="E22" s="662" t="n">
        <f aca="false">SUM(C22/365*7)</f>
        <v>208.504109589041</v>
      </c>
      <c r="F22" s="662" t="n">
        <f aca="false">ROUND(C22*28/365,2)</f>
        <v>834.02</v>
      </c>
    </row>
    <row r="23" customFormat="false" ht="12.75" hidden="false" customHeight="false" outlineLevel="0" collapsed="false">
      <c r="A23" s="669" t="s">
        <v>63</v>
      </c>
      <c r="B23" s="670" t="n">
        <v>5</v>
      </c>
      <c r="C23" s="662" t="n">
        <v>11127</v>
      </c>
      <c r="D23" s="661" t="n">
        <f aca="false">ROUND(F23/148,5)</f>
        <v>5.76743</v>
      </c>
      <c r="E23" s="662" t="n">
        <f aca="false">SUM(C23/365*7)</f>
        <v>213.394520547945</v>
      </c>
      <c r="F23" s="662" t="n">
        <f aca="false">ROUND(C23*28/365,2)</f>
        <v>853.58</v>
      </c>
    </row>
    <row r="24" customFormat="false" ht="12.75" hidden="false" customHeight="false" outlineLevel="0" collapsed="false">
      <c r="A24" s="669" t="s">
        <v>63</v>
      </c>
      <c r="B24" s="670" t="n">
        <v>6</v>
      </c>
      <c r="C24" s="662" t="n">
        <v>11286</v>
      </c>
      <c r="D24" s="661" t="n">
        <f aca="false">ROUND(F24/148,5)</f>
        <v>5.84986</v>
      </c>
      <c r="E24" s="662" t="n">
        <f aca="false">SUM(C24/365*7)</f>
        <v>216.443835616438</v>
      </c>
      <c r="F24" s="662" t="n">
        <f aca="false">ROUND(C24*28/365,2)</f>
        <v>865.78</v>
      </c>
    </row>
    <row r="25" customFormat="false" ht="12.75" hidden="false" customHeight="false" outlineLevel="0" collapsed="false">
      <c r="A25" s="669" t="s">
        <v>63</v>
      </c>
      <c r="B25" s="670" t="n">
        <v>8</v>
      </c>
      <c r="C25" s="662" t="n">
        <v>12018</v>
      </c>
      <c r="D25" s="661" t="n">
        <f aca="false">ROUND(F25/148,5)</f>
        <v>6.22926</v>
      </c>
      <c r="E25" s="662" t="n">
        <f aca="false">SUM(C25/365*7)</f>
        <v>230.482191780822</v>
      </c>
      <c r="F25" s="662" t="n">
        <f aca="false">ROUND(C25*28/365,2)</f>
        <v>921.93</v>
      </c>
    </row>
    <row r="26" customFormat="false" ht="12.75" hidden="false" customHeight="false" outlineLevel="0" collapsed="false">
      <c r="A26" s="663"/>
      <c r="B26" s="663" t="n">
        <v>10</v>
      </c>
      <c r="C26" s="664" t="n">
        <v>12642</v>
      </c>
      <c r="D26" s="661" t="n">
        <f aca="false">ROUND(F26/148,5)</f>
        <v>6.5527</v>
      </c>
      <c r="E26" s="662" t="n">
        <f aca="false">SUM(C26/365*7)</f>
        <v>242.449315068493</v>
      </c>
      <c r="F26" s="662" t="n">
        <f aca="false">ROUND(C26*28/365,2)</f>
        <v>969.8</v>
      </c>
    </row>
    <row r="27" customFormat="false" ht="12.75" hidden="false" customHeight="false" outlineLevel="0" collapsed="false">
      <c r="B27" s="663" t="n">
        <v>11</v>
      </c>
      <c r="C27" s="664" t="n">
        <v>13458</v>
      </c>
      <c r="D27" s="661" t="n">
        <f aca="false">ROUND(F27/148,5)</f>
        <v>6.97561</v>
      </c>
      <c r="E27" s="662" t="n">
        <f aca="false">SUM(C27/365*7)</f>
        <v>258.098630136986</v>
      </c>
      <c r="F27" s="662" t="n">
        <f aca="false">ROUND(C27*28/365,2)</f>
        <v>1032.39</v>
      </c>
    </row>
    <row r="28" customFormat="false" ht="12.75" hidden="false" customHeight="false" outlineLevel="0" collapsed="false">
      <c r="D28" s="661" t="s">
        <v>63</v>
      </c>
      <c r="F28" s="662" t="s">
        <v>63</v>
      </c>
    </row>
    <row r="29" customFormat="false" ht="12.75" hidden="false" customHeight="false" outlineLevel="0" collapsed="false">
      <c r="A29" s="669" t="s">
        <v>90</v>
      </c>
      <c r="B29" s="663" t="n">
        <v>11</v>
      </c>
      <c r="C29" s="664" t="n">
        <v>13458</v>
      </c>
      <c r="D29" s="661" t="n">
        <f aca="false">ROUND(F29/148,5)</f>
        <v>6.97561</v>
      </c>
      <c r="E29" s="662" t="n">
        <f aca="false">SUM(C29/365*7)</f>
        <v>258.098630136986</v>
      </c>
      <c r="F29" s="662" t="n">
        <f aca="false">ROUND(C29*28/365,2)</f>
        <v>1032.39</v>
      </c>
    </row>
    <row r="30" customFormat="false" ht="12.75" hidden="false" customHeight="false" outlineLevel="0" collapsed="false">
      <c r="B30" s="663" t="n">
        <v>12</v>
      </c>
      <c r="C30" s="664" t="n">
        <v>13737</v>
      </c>
      <c r="D30" s="661" t="n">
        <f aca="false">ROUND(F30/148,5)</f>
        <v>7.12027</v>
      </c>
      <c r="E30" s="662" t="n">
        <f aca="false">SUM(C30/365*7)</f>
        <v>263.449315068493</v>
      </c>
      <c r="F30" s="662" t="n">
        <f aca="false">ROUND(C30*28/365,2)</f>
        <v>1053.8</v>
      </c>
    </row>
    <row r="31" customFormat="false" ht="12.75" hidden="false" customHeight="false" outlineLevel="0" collapsed="false">
      <c r="B31" s="663" t="n">
        <v>13</v>
      </c>
      <c r="C31" s="664" t="n">
        <v>14106</v>
      </c>
      <c r="D31" s="661" t="n">
        <f aca="false">ROUND(F31/148,5)</f>
        <v>7.31149</v>
      </c>
      <c r="E31" s="662" t="n">
        <f aca="false">SUM(C31/365*7)</f>
        <v>270.52602739726</v>
      </c>
      <c r="F31" s="662" t="n">
        <f aca="false">ROUND(C31*28/365,2)</f>
        <v>1082.1</v>
      </c>
    </row>
    <row r="32" customFormat="false" ht="12.75" hidden="false" customHeight="false" outlineLevel="0" collapsed="false">
      <c r="D32" s="661" t="s">
        <v>63</v>
      </c>
      <c r="F32" s="662" t="s">
        <v>63</v>
      </c>
    </row>
    <row r="33" customFormat="false" ht="12.75" hidden="false" customHeight="false" outlineLevel="0" collapsed="false">
      <c r="A33" s="669" t="s">
        <v>91</v>
      </c>
      <c r="B33" s="663" t="n">
        <v>14</v>
      </c>
      <c r="C33" s="664" t="n">
        <v>14364</v>
      </c>
      <c r="D33" s="661" t="n">
        <f aca="false">ROUND(F33/148,5)</f>
        <v>7.44527</v>
      </c>
      <c r="E33" s="662" t="n">
        <f aca="false">SUM(C33/365*7)</f>
        <v>275.47397260274</v>
      </c>
      <c r="F33" s="662" t="n">
        <f aca="false">ROUND(C33*28/365,2)</f>
        <v>1101.9</v>
      </c>
    </row>
    <row r="34" customFormat="false" ht="12.75" hidden="false" customHeight="false" outlineLevel="0" collapsed="false">
      <c r="B34" s="663" t="n">
        <v>15</v>
      </c>
      <c r="C34" s="664" t="n">
        <v>14664</v>
      </c>
      <c r="D34" s="661" t="n">
        <f aca="false">ROUND(F34/148,5)</f>
        <v>7.60074</v>
      </c>
      <c r="E34" s="662" t="n">
        <f aca="false">SUM(C34/365*7)</f>
        <v>281.227397260274</v>
      </c>
      <c r="F34" s="662" t="n">
        <f aca="false">ROUND(C34*28/365,2)</f>
        <v>1124.91</v>
      </c>
    </row>
    <row r="35" customFormat="false" ht="12.75" hidden="false" customHeight="false" outlineLevel="0" collapsed="false">
      <c r="B35" s="663" t="n">
        <v>16</v>
      </c>
      <c r="C35" s="664" t="n">
        <v>15015</v>
      </c>
      <c r="D35" s="661" t="n">
        <f aca="false">ROUND(F35/148,5)</f>
        <v>7.7827</v>
      </c>
      <c r="E35" s="662" t="n">
        <f aca="false">SUM(C35/365*7)</f>
        <v>287.958904109589</v>
      </c>
      <c r="F35" s="662" t="n">
        <f aca="false">ROUND(C35*28/365,2)</f>
        <v>1151.84</v>
      </c>
    </row>
    <row r="36" customFormat="false" ht="12.75" hidden="false" customHeight="false" outlineLevel="0" collapsed="false">
      <c r="B36" s="663" t="n">
        <v>17</v>
      </c>
      <c r="C36" s="664" t="n">
        <v>15372</v>
      </c>
      <c r="D36" s="661" t="n">
        <f aca="false">ROUND(F36/148,5)</f>
        <v>7.9677</v>
      </c>
      <c r="E36" s="662" t="n">
        <f aca="false">SUM(C36/365*7)</f>
        <v>294.805479452055</v>
      </c>
      <c r="F36" s="662" t="n">
        <f aca="false">ROUND(C36*28/365,2)</f>
        <v>1179.22</v>
      </c>
    </row>
    <row r="37" customFormat="false" ht="12.75" hidden="false" customHeight="false" outlineLevel="0" collapsed="false">
      <c r="D37" s="661" t="s">
        <v>63</v>
      </c>
      <c r="F37" s="662" t="s">
        <v>63</v>
      </c>
    </row>
    <row r="38" customFormat="false" ht="12.75" hidden="false" customHeight="false" outlineLevel="0" collapsed="false">
      <c r="A38" s="669" t="s">
        <v>92</v>
      </c>
      <c r="B38" s="663" t="n">
        <v>18</v>
      </c>
      <c r="C38" s="664" t="n">
        <v>15675</v>
      </c>
      <c r="D38" s="661" t="n">
        <f aca="false">ROUND(F38/148,5)</f>
        <v>8.1248</v>
      </c>
      <c r="E38" s="662" t="n">
        <f aca="false">SUM(C38/365*7)</f>
        <v>300.616438356164</v>
      </c>
      <c r="F38" s="662" t="n">
        <f aca="false">ROUND(C38*28/365,2)</f>
        <v>1202.47</v>
      </c>
    </row>
    <row r="39" customFormat="false" ht="12.75" hidden="false" customHeight="false" outlineLevel="0" collapsed="false">
      <c r="B39" s="663" t="n">
        <v>19</v>
      </c>
      <c r="C39" s="664" t="n">
        <v>16260</v>
      </c>
      <c r="D39" s="661" t="n">
        <f aca="false">ROUND(F39/148,5)</f>
        <v>8.42797</v>
      </c>
      <c r="E39" s="662" t="n">
        <f aca="false">SUM(C39/365*7)</f>
        <v>311.835616438356</v>
      </c>
      <c r="F39" s="662" t="n">
        <f aca="false">ROUND(C39*28/365,2)</f>
        <v>1247.34</v>
      </c>
    </row>
    <row r="40" customFormat="false" ht="12.75" hidden="false" customHeight="false" outlineLevel="0" collapsed="false">
      <c r="B40" s="663" t="n">
        <v>20</v>
      </c>
      <c r="C40" s="664" t="n">
        <v>16854</v>
      </c>
      <c r="D40" s="661" t="n">
        <f aca="false">ROUND(F40/148,5)</f>
        <v>8.73588</v>
      </c>
      <c r="E40" s="662" t="n">
        <f aca="false">SUM(C40/365*7)</f>
        <v>323.227397260274</v>
      </c>
      <c r="F40" s="662" t="n">
        <f aca="false">ROUND(C40*28/365,2)</f>
        <v>1292.91</v>
      </c>
    </row>
    <row r="41" customFormat="false" ht="12.75" hidden="false" customHeight="false" outlineLevel="0" collapsed="false">
      <c r="B41" s="663" t="n">
        <v>21</v>
      </c>
      <c r="C41" s="664" t="n">
        <v>17469</v>
      </c>
      <c r="D41" s="661" t="n">
        <f aca="false">ROUND(F41/148,5)</f>
        <v>9.05466</v>
      </c>
      <c r="E41" s="662" t="n">
        <f aca="false">SUM(C41/365*7)</f>
        <v>335.021917808219</v>
      </c>
      <c r="F41" s="662" t="n">
        <f aca="false">ROUND(C41*28/365,2)</f>
        <v>1340.09</v>
      </c>
    </row>
    <row r="42" customFormat="false" ht="12.75" hidden="false" customHeight="false" outlineLevel="0" collapsed="false">
      <c r="D42" s="661" t="s">
        <v>63</v>
      </c>
      <c r="F42" s="662" t="s">
        <v>63</v>
      </c>
    </row>
    <row r="43" customFormat="false" ht="12.75" hidden="false" customHeight="false" outlineLevel="0" collapsed="false">
      <c r="A43" s="669" t="s">
        <v>93</v>
      </c>
      <c r="B43" s="663" t="n">
        <v>22</v>
      </c>
      <c r="C43" s="664" t="n">
        <v>17922</v>
      </c>
      <c r="D43" s="661" t="n">
        <f aca="false">ROUND(F43/148,5)</f>
        <v>9.28946</v>
      </c>
      <c r="E43" s="662" t="n">
        <f aca="false">SUM(C43/365*7)</f>
        <v>343.709589041096</v>
      </c>
      <c r="F43" s="662" t="n">
        <f aca="false">ROUND(C43*28/365,2)</f>
        <v>1374.84</v>
      </c>
    </row>
    <row r="44" customFormat="false" ht="12.75" hidden="false" customHeight="false" outlineLevel="0" collapsed="false">
      <c r="B44" s="663" t="n">
        <v>23</v>
      </c>
      <c r="C44" s="664" t="n">
        <v>18450</v>
      </c>
      <c r="D44" s="661" t="n">
        <f aca="false">ROUND(F44/148,5)</f>
        <v>9.56311</v>
      </c>
      <c r="E44" s="662" t="n">
        <f aca="false">SUM(C44/365*7)</f>
        <v>353.835616438356</v>
      </c>
      <c r="F44" s="662" t="n">
        <f aca="false">ROUND(C44*28/365,2)</f>
        <v>1415.34</v>
      </c>
    </row>
    <row r="45" customFormat="false" ht="12.75" hidden="false" customHeight="false" outlineLevel="0" collapsed="false">
      <c r="B45" s="663" t="n">
        <v>24</v>
      </c>
      <c r="C45" s="664" t="n">
        <v>19053</v>
      </c>
      <c r="D45" s="661" t="n">
        <f aca="false">ROUND(F45/148,5)</f>
        <v>9.87568</v>
      </c>
      <c r="E45" s="662" t="n">
        <f aca="false">SUM(C45/365*7)</f>
        <v>365.4</v>
      </c>
      <c r="F45" s="662" t="n">
        <f aca="false">ROUND(C45*28/365,2)</f>
        <v>1461.6</v>
      </c>
    </row>
    <row r="46" customFormat="false" ht="12.75" hidden="false" customHeight="false" outlineLevel="0" collapsed="false">
      <c r="B46" s="663" t="n">
        <v>25</v>
      </c>
      <c r="C46" s="664" t="n">
        <v>19656</v>
      </c>
      <c r="D46" s="661" t="n">
        <f aca="false">ROUND(F46/148,5)</f>
        <v>10.18824</v>
      </c>
      <c r="E46" s="662" t="n">
        <f aca="false">SUM(C46/365*7)</f>
        <v>376.964383561644</v>
      </c>
      <c r="F46" s="662" t="n">
        <f aca="false">ROUND(C46*28/365,2)</f>
        <v>1507.86</v>
      </c>
    </row>
    <row r="47" customFormat="false" ht="12.75" hidden="false" customHeight="false" outlineLevel="0" collapsed="false">
      <c r="D47" s="661" t="s">
        <v>63</v>
      </c>
      <c r="F47" s="662" t="s">
        <v>63</v>
      </c>
    </row>
    <row r="48" customFormat="false" ht="12.75" hidden="false" customHeight="false" outlineLevel="0" collapsed="false">
      <c r="A48" s="669" t="s">
        <v>94</v>
      </c>
      <c r="B48" s="663" t="n">
        <v>26</v>
      </c>
      <c r="C48" s="664" t="n">
        <v>20295</v>
      </c>
      <c r="D48" s="661" t="n">
        <f aca="false">ROUND(F48/148,5)</f>
        <v>10.51946</v>
      </c>
      <c r="E48" s="662" t="n">
        <f aca="false">SUM(C48/365*7)</f>
        <v>389.219178082192</v>
      </c>
      <c r="F48" s="662" t="n">
        <f aca="false">ROUND(C48*28/365,2)</f>
        <v>1556.88</v>
      </c>
    </row>
    <row r="49" customFormat="false" ht="12.75" hidden="false" customHeight="false" outlineLevel="0" collapsed="false">
      <c r="B49" s="663" t="n">
        <v>27</v>
      </c>
      <c r="C49" s="664" t="n">
        <v>20970</v>
      </c>
      <c r="D49" s="661" t="n">
        <f aca="false">ROUND(F49/148,5)</f>
        <v>10.86932</v>
      </c>
      <c r="E49" s="662" t="n">
        <f aca="false">SUM(C49/365*7)</f>
        <v>402.164383561644</v>
      </c>
      <c r="F49" s="662" t="n">
        <f aca="false">ROUND(C49*28/365,2)</f>
        <v>1608.66</v>
      </c>
    </row>
    <row r="50" customFormat="false" ht="12.75" hidden="false" customHeight="false" outlineLevel="0" collapsed="false">
      <c r="B50" s="663" t="n">
        <v>28</v>
      </c>
      <c r="C50" s="664" t="n">
        <v>21654</v>
      </c>
      <c r="D50" s="661" t="n">
        <f aca="false">ROUND(F50/148,5)</f>
        <v>11.22385</v>
      </c>
      <c r="E50" s="662" t="n">
        <f aca="false">SUM(C50/365*7)</f>
        <v>415.282191780822</v>
      </c>
      <c r="F50" s="662" t="n">
        <f aca="false">ROUND(C50*28/365,2)</f>
        <v>1661.13</v>
      </c>
    </row>
    <row r="51" customFormat="false" ht="12.75" hidden="false" customHeight="false" outlineLevel="0" collapsed="false">
      <c r="B51" s="663"/>
      <c r="C51" s="664"/>
      <c r="D51" s="661"/>
      <c r="E51" s="662"/>
      <c r="F51" s="662"/>
    </row>
    <row r="52" customFormat="false" ht="12.75" hidden="false" customHeight="false" outlineLevel="0" collapsed="false">
      <c r="A52" s="650" t="s">
        <v>11</v>
      </c>
      <c r="B52" s="650"/>
      <c r="C52" s="665"/>
    </row>
    <row r="53" customFormat="false" ht="12.75" hidden="false" customHeight="false" outlineLevel="0" collapsed="false">
      <c r="A53" s="651" t="s">
        <v>39</v>
      </c>
      <c r="B53" s="651" t="s">
        <v>2</v>
      </c>
      <c r="C53" s="651" t="s">
        <v>75</v>
      </c>
      <c r="D53" s="651" t="s">
        <v>76</v>
      </c>
      <c r="E53" s="651" t="s">
        <v>77</v>
      </c>
      <c r="F53" s="651" t="s">
        <v>78</v>
      </c>
    </row>
    <row r="54" customFormat="false" ht="12.75" hidden="false" customHeight="false" outlineLevel="0" collapsed="false">
      <c r="A54" s="669" t="s">
        <v>13</v>
      </c>
      <c r="B54" s="663" t="n">
        <v>29</v>
      </c>
      <c r="C54" s="664" t="n">
        <v>22512</v>
      </c>
      <c r="D54" s="661" t="n">
        <f aca="false">ROUND(F54/148,5)</f>
        <v>11.66858</v>
      </c>
      <c r="E54" s="662" t="n">
        <f aca="false">SUM(C54/365*7)</f>
        <v>431.73698630137</v>
      </c>
      <c r="F54" s="662" t="n">
        <f aca="false">ROUND(C54*28/365,2)</f>
        <v>1726.95</v>
      </c>
    </row>
    <row r="55" customFormat="false" ht="12.75" hidden="false" customHeight="false" outlineLevel="0" collapsed="false">
      <c r="B55" s="663" t="n">
        <v>30</v>
      </c>
      <c r="C55" s="664" t="n">
        <v>23265</v>
      </c>
      <c r="D55" s="661" t="n">
        <f aca="false">ROUND(F55/148,5)</f>
        <v>12.05885</v>
      </c>
      <c r="E55" s="662" t="n">
        <f aca="false">SUM(C55/365*7)</f>
        <v>446.178082191781</v>
      </c>
      <c r="F55" s="662" t="n">
        <f aca="false">ROUND(C55*28/365,2)</f>
        <v>1784.71</v>
      </c>
    </row>
    <row r="56" customFormat="false" ht="12.75" hidden="false" customHeight="false" outlineLevel="0" collapsed="false">
      <c r="B56" s="663" t="n">
        <v>31</v>
      </c>
      <c r="C56" s="664" t="n">
        <v>24000</v>
      </c>
      <c r="D56" s="661" t="n">
        <f aca="false">ROUND(F56/148,5)</f>
        <v>12.43986</v>
      </c>
      <c r="E56" s="662" t="n">
        <f aca="false">SUM(C56/365*7)</f>
        <v>460.27397260274</v>
      </c>
      <c r="F56" s="662" t="n">
        <f aca="false">ROUND(C56*28/365,2)</f>
        <v>1841.1</v>
      </c>
    </row>
    <row r="57" customFormat="false" ht="12.75" hidden="false" customHeight="false" outlineLevel="0" collapsed="false">
      <c r="D57" s="661" t="s">
        <v>63</v>
      </c>
      <c r="F57" s="662" t="s">
        <v>63</v>
      </c>
    </row>
    <row r="58" customFormat="false" ht="12.75" hidden="false" customHeight="false" outlineLevel="0" collapsed="false">
      <c r="A58" s="669" t="s">
        <v>14</v>
      </c>
      <c r="B58" s="663" t="n">
        <v>32</v>
      </c>
      <c r="C58" s="664" t="n">
        <v>24708</v>
      </c>
      <c r="D58" s="661" t="n">
        <f aca="false">ROUND(F58/148,5)</f>
        <v>12.80682</v>
      </c>
      <c r="E58" s="662" t="n">
        <f aca="false">SUM(C58/365*7)</f>
        <v>473.852054794521</v>
      </c>
      <c r="F58" s="662" t="n">
        <f aca="false">ROUND(C58*28/365,2)</f>
        <v>1895.41</v>
      </c>
    </row>
    <row r="59" customFormat="false" ht="12.75" hidden="false" customHeight="false" outlineLevel="0" collapsed="false">
      <c r="B59" s="663" t="n">
        <v>33</v>
      </c>
      <c r="C59" s="664" t="n">
        <v>25437</v>
      </c>
      <c r="D59" s="661" t="n">
        <f aca="false">ROUND(F59/148,5)</f>
        <v>13.18466</v>
      </c>
      <c r="E59" s="662" t="n">
        <f aca="false">SUM(C59/365*7)</f>
        <v>487.832876712329</v>
      </c>
      <c r="F59" s="662" t="n">
        <f aca="false">ROUND(C59*28/365,2)</f>
        <v>1951.33</v>
      </c>
    </row>
    <row r="60" customFormat="false" ht="12.75" hidden="false" customHeight="false" outlineLevel="0" collapsed="false">
      <c r="B60" s="663" t="n">
        <v>34</v>
      </c>
      <c r="C60" s="664" t="n">
        <v>26157</v>
      </c>
      <c r="D60" s="661" t="n">
        <f aca="false">ROUND(F60/148,5)</f>
        <v>13.55784</v>
      </c>
      <c r="E60" s="662" t="n">
        <f aca="false">SUM(C60/365*7)</f>
        <v>501.641095890411</v>
      </c>
      <c r="F60" s="662" t="n">
        <f aca="false">ROUND(C60*28/365,2)</f>
        <v>2006.56</v>
      </c>
    </row>
    <row r="63" customFormat="false" ht="12.75" hidden="false" customHeight="false" outlineLevel="0" collapsed="false">
      <c r="A63" s="650" t="s">
        <v>15</v>
      </c>
      <c r="B63" s="650"/>
      <c r="C63" s="665"/>
    </row>
    <row r="64" customFormat="false" ht="12.75" hidden="false" customHeight="false" outlineLevel="0" collapsed="false">
      <c r="A64" s="651" t="s">
        <v>39</v>
      </c>
      <c r="B64" s="651" t="s">
        <v>2</v>
      </c>
      <c r="C64" s="651" t="s">
        <v>75</v>
      </c>
      <c r="D64" s="651" t="s">
        <v>76</v>
      </c>
      <c r="E64" s="651" t="s">
        <v>77</v>
      </c>
      <c r="F64" s="651" t="s">
        <v>78</v>
      </c>
    </row>
    <row r="65" customFormat="false" ht="12.75" hidden="false" customHeight="false" outlineLevel="0" collapsed="false">
      <c r="A65" s="669" t="s">
        <v>16</v>
      </c>
      <c r="B65" s="663" t="n">
        <v>33</v>
      </c>
      <c r="C65" s="664" t="n">
        <v>25437</v>
      </c>
      <c r="D65" s="661" t="n">
        <f aca="false">ROUND(F65/148,5)</f>
        <v>13.18466</v>
      </c>
      <c r="E65" s="662" t="n">
        <f aca="false">SUM(C65/365*7)</f>
        <v>487.832876712329</v>
      </c>
      <c r="F65" s="662" t="n">
        <f aca="false">ROUND(C65*28/365,2)</f>
        <v>1951.33</v>
      </c>
    </row>
    <row r="66" customFormat="false" ht="12.75" hidden="false" customHeight="false" outlineLevel="0" collapsed="false">
      <c r="B66" s="663" t="n">
        <v>34</v>
      </c>
      <c r="C66" s="664" t="n">
        <v>26157</v>
      </c>
      <c r="D66" s="661" t="n">
        <f aca="false">ROUND(F66/148,5)</f>
        <v>13.55784</v>
      </c>
      <c r="E66" s="662" t="n">
        <f aca="false">SUM(C66/365*7)</f>
        <v>501.641095890411</v>
      </c>
      <c r="F66" s="662" t="n">
        <f aca="false">ROUND(C66*28/365,2)</f>
        <v>2006.56</v>
      </c>
    </row>
    <row r="67" customFormat="false" ht="12.75" hidden="false" customHeight="false" outlineLevel="0" collapsed="false">
      <c r="B67" s="663" t="n">
        <v>35</v>
      </c>
      <c r="C67" s="664" t="n">
        <v>26703</v>
      </c>
      <c r="D67" s="661" t="n">
        <f aca="false">ROUND(F67/148,5)</f>
        <v>13.84088</v>
      </c>
      <c r="E67" s="662" t="n">
        <f aca="false">SUM(C67/365*7)</f>
        <v>512.112328767123</v>
      </c>
      <c r="F67" s="662" t="n">
        <f aca="false">ROUND(C67*28/365,2)</f>
        <v>2048.45</v>
      </c>
    </row>
    <row r="68" customFormat="false" ht="12.75" hidden="false" customHeight="false" outlineLevel="0" collapsed="false">
      <c r="B68" s="663" t="n">
        <v>36</v>
      </c>
      <c r="C68" s="664" t="n">
        <v>27411</v>
      </c>
      <c r="D68" s="661" t="n">
        <f aca="false">ROUND(F68/148,5)</f>
        <v>14.20784</v>
      </c>
      <c r="E68" s="662" t="n">
        <f aca="false">SUM(C68/365*7)</f>
        <v>525.690410958904</v>
      </c>
      <c r="F68" s="662" t="n">
        <f aca="false">ROUND(C68*28/365,2)</f>
        <v>2102.76</v>
      </c>
    </row>
    <row r="69" customFormat="false" ht="12.75" hidden="false" customHeight="false" outlineLevel="0" collapsed="false">
      <c r="B69" s="663"/>
      <c r="D69" s="661" t="s">
        <v>63</v>
      </c>
      <c r="F69" s="662" t="s">
        <v>63</v>
      </c>
    </row>
    <row r="70" customFormat="false" ht="12.75" hidden="false" customHeight="false" outlineLevel="0" collapsed="false">
      <c r="A70" s="669" t="s">
        <v>17</v>
      </c>
      <c r="B70" s="663" t="n">
        <v>35</v>
      </c>
      <c r="C70" s="664" t="n">
        <v>26703</v>
      </c>
      <c r="D70" s="661" t="n">
        <f aca="false">ROUND(F70/148,5)</f>
        <v>13.84088</v>
      </c>
      <c r="E70" s="662" t="n">
        <f aca="false">SUM(C70/365*7)</f>
        <v>512.112328767123</v>
      </c>
      <c r="F70" s="662" t="n">
        <f aca="false">ROUND(C70*28/365,2)</f>
        <v>2048.45</v>
      </c>
    </row>
    <row r="71" customFormat="false" ht="12.75" hidden="false" customHeight="false" outlineLevel="0" collapsed="false">
      <c r="B71" s="663" t="n">
        <v>36</v>
      </c>
      <c r="C71" s="664" t="n">
        <v>27411</v>
      </c>
      <c r="D71" s="661" t="n">
        <f aca="false">ROUND(F71/148,5)</f>
        <v>14.20784</v>
      </c>
      <c r="E71" s="662" t="n">
        <f aca="false">SUM(C71/365*7)</f>
        <v>525.690410958904</v>
      </c>
      <c r="F71" s="662" t="n">
        <f aca="false">ROUND(C71*28/365,2)</f>
        <v>2102.76</v>
      </c>
    </row>
    <row r="72" customFormat="false" ht="12.75" hidden="false" customHeight="false" outlineLevel="0" collapsed="false">
      <c r="B72" s="663" t="n">
        <v>37</v>
      </c>
      <c r="C72" s="664" t="n">
        <v>28179</v>
      </c>
      <c r="D72" s="661" t="n">
        <f aca="false">ROUND(F72/148,5)</f>
        <v>14.60595</v>
      </c>
      <c r="E72" s="662" t="n">
        <f aca="false">SUM(C72/365*7)</f>
        <v>540.419178082192</v>
      </c>
      <c r="F72" s="662" t="n">
        <f aca="false">ROUND(C72*28/365,2)</f>
        <v>2161.68</v>
      </c>
    </row>
    <row r="73" customFormat="false" ht="12.75" hidden="false" customHeight="false" outlineLevel="0" collapsed="false">
      <c r="B73" s="663" t="n">
        <v>38</v>
      </c>
      <c r="C73" s="664" t="n">
        <v>29004</v>
      </c>
      <c r="D73" s="661" t="n">
        <f aca="false">ROUND(F73/148,5)</f>
        <v>15.03351</v>
      </c>
      <c r="E73" s="662" t="n">
        <f aca="false">SUM(C73/365*7)</f>
        <v>556.241095890411</v>
      </c>
      <c r="F73" s="662" t="n">
        <f aca="false">ROUND(C73*28/365,2)</f>
        <v>2224.96</v>
      </c>
    </row>
    <row r="74" customFormat="false" ht="12.75" hidden="false" customHeight="false" outlineLevel="0" collapsed="false">
      <c r="A74" s="659"/>
      <c r="B74" s="659"/>
      <c r="C74" s="659"/>
      <c r="D74" s="661" t="s">
        <v>63</v>
      </c>
      <c r="E74" s="659"/>
      <c r="F74" s="662" t="s">
        <v>63</v>
      </c>
    </row>
    <row r="75" customFormat="false" ht="12.75" hidden="false" customHeight="false" outlineLevel="0" collapsed="false">
      <c r="A75" s="669" t="s">
        <v>18</v>
      </c>
      <c r="B75" s="663" t="n">
        <v>38</v>
      </c>
      <c r="C75" s="664" t="n">
        <v>29004</v>
      </c>
      <c r="D75" s="661" t="n">
        <f aca="false">ROUND(F75/148,5)</f>
        <v>15.03351</v>
      </c>
      <c r="E75" s="662" t="n">
        <f aca="false">SUM(C75/365*7)</f>
        <v>556.241095890411</v>
      </c>
      <c r="F75" s="662" t="n">
        <f aca="false">ROUND(C75*28/365,2)</f>
        <v>2224.96</v>
      </c>
    </row>
    <row r="76" customFormat="false" ht="12.75" hidden="false" customHeight="false" outlineLevel="0" collapsed="false">
      <c r="B76" s="663" t="n">
        <v>39</v>
      </c>
      <c r="C76" s="664" t="n">
        <v>29958</v>
      </c>
      <c r="D76" s="661" t="n">
        <f aca="false">ROUND(F76/148,5)</f>
        <v>15.52804</v>
      </c>
      <c r="E76" s="662" t="n">
        <f aca="false">SUM(C76/365*7)</f>
        <v>574.53698630137</v>
      </c>
      <c r="F76" s="662" t="n">
        <f aca="false">ROUND(C76*28/365,2)</f>
        <v>2298.15</v>
      </c>
    </row>
    <row r="77" customFormat="false" ht="12.75" hidden="false" customHeight="false" outlineLevel="0" collapsed="false">
      <c r="B77" s="663" t="n">
        <v>40</v>
      </c>
      <c r="C77" s="664" t="n">
        <v>30747</v>
      </c>
      <c r="D77" s="661" t="n">
        <f aca="false">ROUND(F77/148,5)</f>
        <v>15.93696</v>
      </c>
      <c r="E77" s="662" t="n">
        <f aca="false">SUM(C77/365*7)</f>
        <v>589.668493150685</v>
      </c>
      <c r="F77" s="662" t="n">
        <f aca="false">ROUND(C77*28/365,2)</f>
        <v>2358.67</v>
      </c>
    </row>
    <row r="78" customFormat="false" ht="12.75" hidden="false" customHeight="false" outlineLevel="0" collapsed="false">
      <c r="B78" s="663" t="n">
        <v>41</v>
      </c>
      <c r="C78" s="664" t="n">
        <v>31557</v>
      </c>
      <c r="D78" s="661" t="n">
        <f aca="false">ROUND(F78/148,5)</f>
        <v>16.35682</v>
      </c>
      <c r="E78" s="662" t="n">
        <f aca="false">SUM(C78/365*7)</f>
        <v>605.202739726027</v>
      </c>
      <c r="F78" s="662" t="n">
        <f aca="false">ROUND(C78*28/365,2)</f>
        <v>2420.81</v>
      </c>
    </row>
    <row r="79" customFormat="false" ht="12.75" hidden="false" customHeight="false" outlineLevel="0" collapsed="false">
      <c r="D79" s="661" t="s">
        <v>63</v>
      </c>
      <c r="F79" s="662" t="s">
        <v>63</v>
      </c>
    </row>
    <row r="80" customFormat="false" ht="12.75" hidden="false" customHeight="false" outlineLevel="0" collapsed="false">
      <c r="A80" s="669" t="s">
        <v>19</v>
      </c>
      <c r="B80" s="663" t="n">
        <v>41</v>
      </c>
      <c r="C80" s="664" t="n">
        <v>31557</v>
      </c>
      <c r="D80" s="661" t="n">
        <f aca="false">ROUND(F80/148,5)</f>
        <v>16.35682</v>
      </c>
      <c r="E80" s="662" t="n">
        <f aca="false">SUM(C80/365*7)</f>
        <v>605.202739726027</v>
      </c>
      <c r="F80" s="662" t="n">
        <f aca="false">ROUND(C80*28/365,2)</f>
        <v>2420.81</v>
      </c>
    </row>
    <row r="81" customFormat="false" ht="12.75" hidden="false" customHeight="false" outlineLevel="0" collapsed="false">
      <c r="B81" s="663" t="n">
        <v>42</v>
      </c>
      <c r="C81" s="664" t="n">
        <v>32361</v>
      </c>
      <c r="D81" s="661" t="n">
        <f aca="false">ROUND(F81/148,5)</f>
        <v>16.77358</v>
      </c>
      <c r="E81" s="662" t="n">
        <f aca="false">SUM(C81/365*7)</f>
        <v>620.621917808219</v>
      </c>
      <c r="F81" s="662" t="n">
        <f aca="false">ROUND(C81*28/365,2)</f>
        <v>2482.49</v>
      </c>
    </row>
    <row r="82" customFormat="false" ht="12.75" hidden="false" customHeight="false" outlineLevel="0" collapsed="false">
      <c r="B82" s="663" t="n">
        <v>43</v>
      </c>
      <c r="C82" s="664" t="n">
        <v>33168</v>
      </c>
      <c r="D82" s="661" t="n">
        <f aca="false">ROUND(F82/148,5)</f>
        <v>17.19182</v>
      </c>
      <c r="E82" s="662" t="n">
        <f aca="false">SUM(C82/365*7)</f>
        <v>636.098630136986</v>
      </c>
      <c r="F82" s="662" t="n">
        <f aca="false">ROUND(C82*28/365,2)</f>
        <v>2544.39</v>
      </c>
    </row>
    <row r="83" customFormat="false" ht="12.75" hidden="false" customHeight="false" outlineLevel="0" collapsed="false">
      <c r="B83" s="663" t="n">
        <v>44</v>
      </c>
      <c r="C83" s="664" t="n">
        <v>33984</v>
      </c>
      <c r="D83" s="661" t="n">
        <f aca="false">ROUND(F83/148,5)</f>
        <v>17.6148</v>
      </c>
      <c r="E83" s="662" t="n">
        <f aca="false">SUM(C83/365*7)</f>
        <v>651.747945205479</v>
      </c>
      <c r="F83" s="662" t="n">
        <f aca="false">ROUND(C83*28/365,2)</f>
        <v>2606.99</v>
      </c>
    </row>
    <row r="84" customFormat="false" ht="12.75" hidden="false" customHeight="false" outlineLevel="0" collapsed="false">
      <c r="D84" s="661" t="s">
        <v>63</v>
      </c>
      <c r="F84" s="662" t="s">
        <v>63</v>
      </c>
    </row>
    <row r="85" customFormat="false" ht="12.75" hidden="false" customHeight="false" outlineLevel="0" collapsed="false">
      <c r="A85" s="669" t="s">
        <v>20</v>
      </c>
      <c r="B85" s="663" t="n">
        <v>44</v>
      </c>
      <c r="C85" s="664" t="n">
        <v>33984</v>
      </c>
      <c r="D85" s="661" t="n">
        <f aca="false">ROUND(F85/148,5)</f>
        <v>17.6148</v>
      </c>
      <c r="E85" s="662" t="n">
        <f aca="false">SUM(C85/365*7)</f>
        <v>651.747945205479</v>
      </c>
      <c r="F85" s="662" t="n">
        <f aca="false">ROUND(C85*28/365,2)</f>
        <v>2606.99</v>
      </c>
    </row>
    <row r="86" customFormat="false" ht="12.75" hidden="false" customHeight="false" outlineLevel="0" collapsed="false">
      <c r="B86" s="663" t="n">
        <v>45</v>
      </c>
      <c r="C86" s="664" t="n">
        <v>34746</v>
      </c>
      <c r="D86" s="661" t="n">
        <f aca="false">ROUND(F86/148,5)</f>
        <v>18.0098</v>
      </c>
      <c r="E86" s="662" t="n">
        <f aca="false">SUM(C86/365*7)</f>
        <v>666.361643835616</v>
      </c>
      <c r="F86" s="662" t="n">
        <f aca="false">ROUND(C86*28/365,2)</f>
        <v>2665.45</v>
      </c>
    </row>
    <row r="87" customFormat="false" ht="12.75" hidden="false" customHeight="false" outlineLevel="0" collapsed="false">
      <c r="B87" s="663" t="n">
        <v>46</v>
      </c>
      <c r="C87" s="664" t="n">
        <v>35586</v>
      </c>
      <c r="D87" s="661" t="n">
        <f aca="false">ROUND(F87/148,5)</f>
        <v>18.44514</v>
      </c>
      <c r="E87" s="662" t="n">
        <f aca="false">SUM(C87/365*7)</f>
        <v>682.471232876712</v>
      </c>
      <c r="F87" s="662" t="n">
        <f aca="false">ROUND(C87*28/365,2)</f>
        <v>2729.88</v>
      </c>
    </row>
    <row r="88" customFormat="false" ht="12.75" hidden="false" customHeight="false" outlineLevel="0" collapsed="false">
      <c r="B88" s="663" t="n">
        <v>47</v>
      </c>
      <c r="C88" s="664" t="n">
        <v>36402</v>
      </c>
      <c r="D88" s="661" t="n">
        <f aca="false">ROUND(F88/148,5)</f>
        <v>18.86811</v>
      </c>
      <c r="E88" s="662" t="n">
        <f aca="false">SUM(C88/365*7)</f>
        <v>698.120547945205</v>
      </c>
      <c r="F88" s="662" t="n">
        <f aca="false">ROUND(C88*28/365,2)</f>
        <v>2792.48</v>
      </c>
    </row>
    <row r="89" customFormat="false" ht="12.75" hidden="false" customHeight="false" outlineLevel="0" collapsed="false">
      <c r="D89" s="661" t="s">
        <v>63</v>
      </c>
      <c r="F89" s="662" t="s">
        <v>63</v>
      </c>
    </row>
    <row r="90" customFormat="false" ht="12.75" hidden="false" customHeight="false" outlineLevel="0" collapsed="false">
      <c r="A90" s="669" t="s">
        <v>21</v>
      </c>
      <c r="B90" s="663" t="n">
        <v>46</v>
      </c>
      <c r="C90" s="664" t="n">
        <v>35586</v>
      </c>
      <c r="D90" s="661" t="n">
        <f aca="false">ROUND(F90/148,5)</f>
        <v>18.44514</v>
      </c>
      <c r="E90" s="662" t="n">
        <f aca="false">SUM(C90/365*7)</f>
        <v>682.471232876712</v>
      </c>
      <c r="F90" s="662" t="n">
        <f aca="false">ROUND(C90*28/365,2)</f>
        <v>2729.88</v>
      </c>
    </row>
    <row r="91" customFormat="false" ht="12.75" hidden="false" customHeight="false" outlineLevel="0" collapsed="false">
      <c r="B91" s="663" t="n">
        <v>47</v>
      </c>
      <c r="C91" s="664" t="n">
        <v>36402</v>
      </c>
      <c r="D91" s="661" t="n">
        <f aca="false">ROUND(F91/148,5)</f>
        <v>18.86811</v>
      </c>
      <c r="E91" s="662" t="n">
        <f aca="false">SUM(C91/365*7)</f>
        <v>698.120547945205</v>
      </c>
      <c r="F91" s="662" t="n">
        <f aca="false">ROUND(C91*28/365,2)</f>
        <v>2792.48</v>
      </c>
    </row>
    <row r="92" customFormat="false" ht="12.75" hidden="false" customHeight="false" outlineLevel="0" collapsed="false">
      <c r="B92" s="663" t="n">
        <v>48</v>
      </c>
      <c r="C92" s="664" t="n">
        <v>37212</v>
      </c>
      <c r="D92" s="661" t="n">
        <f aca="false">ROUND(F92/148,5)</f>
        <v>19.28797</v>
      </c>
      <c r="E92" s="662" t="n">
        <f aca="false">SUM(C92/365*7)</f>
        <v>713.654794520548</v>
      </c>
      <c r="F92" s="662" t="n">
        <f aca="false">ROUND(C92*28/365,2)</f>
        <v>2854.62</v>
      </c>
    </row>
    <row r="93" customFormat="false" ht="12.75" hidden="false" customHeight="false" outlineLevel="0" collapsed="false">
      <c r="B93" s="663" t="n">
        <v>49</v>
      </c>
      <c r="C93" s="664" t="n">
        <v>38010</v>
      </c>
      <c r="D93" s="661" t="n">
        <f aca="false">ROUND(F93/148,5)</f>
        <v>19.70162</v>
      </c>
      <c r="E93" s="662" t="n">
        <f aca="false">SUM(C93/365*7)</f>
        <v>728.958904109589</v>
      </c>
      <c r="F93" s="662" t="n">
        <f aca="false">ROUND(C93*28/365,2)</f>
        <v>2915.84</v>
      </c>
    </row>
    <row r="94" customFormat="false" ht="12.75" hidden="false" customHeight="false" outlineLevel="0" collapsed="false">
      <c r="D94" s="661" t="s">
        <v>63</v>
      </c>
      <c r="F94" s="662" t="s">
        <v>63</v>
      </c>
    </row>
    <row r="95" customFormat="false" ht="12.75" hidden="false" customHeight="false" outlineLevel="0" collapsed="false">
      <c r="D95" s="661" t="s">
        <v>63</v>
      </c>
      <c r="F95" s="662" t="s">
        <v>63</v>
      </c>
    </row>
    <row r="96" customFormat="false" ht="12.75" hidden="false" customHeight="false" outlineLevel="0" collapsed="false">
      <c r="A96" s="650" t="s">
        <v>22</v>
      </c>
      <c r="B96" s="650"/>
      <c r="C96" s="665"/>
      <c r="D96" s="661" t="s">
        <v>63</v>
      </c>
      <c r="F96" s="662" t="s">
        <v>63</v>
      </c>
    </row>
    <row r="97" customFormat="false" ht="12.75" hidden="false" customHeight="false" outlineLevel="0" collapsed="false">
      <c r="A97" s="651" t="s">
        <v>39</v>
      </c>
      <c r="B97" s="651" t="s">
        <v>2</v>
      </c>
      <c r="C97" s="651" t="s">
        <v>75</v>
      </c>
      <c r="D97" s="651" t="s">
        <v>76</v>
      </c>
      <c r="E97" s="651" t="s">
        <v>77</v>
      </c>
      <c r="F97" s="651" t="s">
        <v>78</v>
      </c>
    </row>
    <row r="98" customFormat="false" ht="12.75" hidden="false" customHeight="false" outlineLevel="0" collapsed="false">
      <c r="A98" s="669" t="s">
        <v>51</v>
      </c>
      <c r="B98" s="663" t="s">
        <v>63</v>
      </c>
      <c r="C98" s="664" t="n">
        <v>37209</v>
      </c>
      <c r="D98" s="661" t="n">
        <f aca="false">ROUND(F98/148,5)</f>
        <v>19.28642</v>
      </c>
      <c r="E98" s="662" t="n">
        <f aca="false">SUM(C98/365*7)</f>
        <v>713.597260273973</v>
      </c>
      <c r="F98" s="662" t="n">
        <f aca="false">ROUND(C98*28/365,2)</f>
        <v>2854.39</v>
      </c>
    </row>
    <row r="99" customFormat="false" ht="12.75" hidden="false" customHeight="false" outlineLevel="0" collapsed="false">
      <c r="B99" s="663" t="s">
        <v>63</v>
      </c>
      <c r="C99" s="664" t="n">
        <v>37995</v>
      </c>
      <c r="D99" s="661" t="n">
        <f aca="false">ROUND(F99/148,5)</f>
        <v>19.69378</v>
      </c>
      <c r="E99" s="662" t="n">
        <f aca="false">SUM(C99/365*7)</f>
        <v>728.671232876712</v>
      </c>
      <c r="F99" s="662" t="n">
        <f aca="false">ROUND(C99*28/365,2)</f>
        <v>2914.68</v>
      </c>
    </row>
    <row r="100" customFormat="false" ht="12.75" hidden="false" customHeight="false" outlineLevel="0" collapsed="false">
      <c r="B100" s="663" t="s">
        <v>63</v>
      </c>
      <c r="C100" s="664" t="n">
        <v>38796</v>
      </c>
      <c r="D100" s="661" t="n">
        <f aca="false">ROUND(F100/148,5)</f>
        <v>20.10899</v>
      </c>
      <c r="E100" s="662" t="n">
        <f aca="false">SUM(C100/365*7)</f>
        <v>744.032876712329</v>
      </c>
      <c r="F100" s="662" t="n">
        <f aca="false">ROUND(C100*28/365,2)</f>
        <v>2976.13</v>
      </c>
    </row>
    <row r="101" customFormat="false" ht="12.75" hidden="false" customHeight="false" outlineLevel="0" collapsed="false">
      <c r="B101" s="663"/>
      <c r="C101" s="664" t="n">
        <v>39498</v>
      </c>
      <c r="D101" s="661" t="n">
        <f aca="false">ROUND(F101/148,5)</f>
        <v>20.47284</v>
      </c>
      <c r="E101" s="662" t="n">
        <f aca="false">SUM(C101/365*7)</f>
        <v>757.495890410959</v>
      </c>
      <c r="F101" s="662" t="n">
        <f aca="false">ROUND(C101*28/365,2)</f>
        <v>3029.98</v>
      </c>
    </row>
    <row r="102" customFormat="false" ht="12.75" hidden="false" customHeight="false" outlineLevel="0" collapsed="false">
      <c r="B102" s="663"/>
      <c r="C102" s="664" t="n">
        <v>40212</v>
      </c>
      <c r="D102" s="661" t="n">
        <f aca="false">ROUND(F102/148,5)</f>
        <v>20.84297</v>
      </c>
      <c r="E102" s="662" t="n">
        <f aca="false">SUM(C102/365*7)</f>
        <v>771.18904109589</v>
      </c>
      <c r="F102" s="662" t="n">
        <f aca="false">ROUND(C102*28/365,2)</f>
        <v>3084.76</v>
      </c>
    </row>
    <row r="103" customFormat="false" ht="12.75" hidden="false" customHeight="false" outlineLevel="0" collapsed="false">
      <c r="D103" s="661" t="s">
        <v>63</v>
      </c>
      <c r="F103" s="662" t="s">
        <v>63</v>
      </c>
    </row>
    <row r="104" customFormat="false" ht="12.75" hidden="false" customHeight="false" outlineLevel="0" collapsed="false">
      <c r="A104" s="669" t="s">
        <v>52</v>
      </c>
      <c r="B104" s="663" t="s">
        <v>63</v>
      </c>
      <c r="C104" s="664" t="n">
        <v>39603</v>
      </c>
      <c r="D104" s="661" t="n">
        <f aca="false">ROUND(F104/148,5)</f>
        <v>20.5273</v>
      </c>
      <c r="E104" s="662" t="n">
        <f aca="false">SUM(C104/365*7)</f>
        <v>759.509589041096</v>
      </c>
      <c r="F104" s="662" t="n">
        <f aca="false">ROUND(C104*28/365,2)</f>
        <v>3038.04</v>
      </c>
    </row>
    <row r="105" customFormat="false" ht="12.75" hidden="false" customHeight="false" outlineLevel="0" collapsed="false">
      <c r="B105" s="663" t="s">
        <v>63</v>
      </c>
      <c r="C105" s="664" t="n">
        <v>40302</v>
      </c>
      <c r="D105" s="661" t="n">
        <f aca="false">ROUND(F105/148,5)</f>
        <v>20.88959</v>
      </c>
      <c r="E105" s="662" t="n">
        <f aca="false">SUM(C105/365*7)</f>
        <v>772.915068493151</v>
      </c>
      <c r="F105" s="662" t="n">
        <f aca="false">ROUND(C105*28/365,2)</f>
        <v>3091.66</v>
      </c>
    </row>
    <row r="106" customFormat="false" ht="12.75" hidden="false" customHeight="false" outlineLevel="0" collapsed="false">
      <c r="B106" s="663" t="s">
        <v>63</v>
      </c>
      <c r="C106" s="664" t="n">
        <v>41019</v>
      </c>
      <c r="D106" s="661" t="n">
        <f aca="false">ROUND(F106/148,5)</f>
        <v>21.26122</v>
      </c>
      <c r="E106" s="662" t="n">
        <f aca="false">SUM(C106/365*7)</f>
        <v>786.665753424658</v>
      </c>
      <c r="F106" s="662" t="n">
        <f aca="false">ROUND(C106*28/365,2)</f>
        <v>3146.66</v>
      </c>
    </row>
    <row r="107" customFormat="false" ht="12.75" hidden="false" customHeight="false" outlineLevel="0" collapsed="false">
      <c r="C107" s="664" t="n">
        <v>41736</v>
      </c>
      <c r="D107" s="661" t="n">
        <f aca="false">ROUND(F107/148,5)</f>
        <v>21.63291</v>
      </c>
      <c r="E107" s="662" t="n">
        <f aca="false">SUM(C107/365*7)</f>
        <v>800.416438356164</v>
      </c>
      <c r="F107" s="662" t="n">
        <f aca="false">ROUND(C107*28/365,2)</f>
        <v>3201.67</v>
      </c>
    </row>
    <row r="108" customFormat="false" ht="12.75" hidden="false" customHeight="false" outlineLevel="0" collapsed="false">
      <c r="C108" s="664" t="n">
        <v>42441</v>
      </c>
      <c r="D108" s="661" t="n">
        <f aca="false">ROUND(F108/148,5)</f>
        <v>21.99831</v>
      </c>
      <c r="E108" s="662" t="n">
        <f aca="false">SUM(C108/365*7)</f>
        <v>813.93698630137</v>
      </c>
      <c r="F108" s="662" t="n">
        <f aca="false">ROUND(C108*28/365,2)</f>
        <v>3255.75</v>
      </c>
    </row>
    <row r="109" customFormat="false" ht="12.75" hidden="false" customHeight="false" outlineLevel="0" collapsed="false">
      <c r="D109" s="661" t="s">
        <v>63</v>
      </c>
      <c r="F109" s="662" t="s">
        <v>63</v>
      </c>
    </row>
    <row r="110" customFormat="false" ht="12.75" hidden="false" customHeight="false" outlineLevel="0" collapsed="false">
      <c r="A110" s="669" t="s">
        <v>53</v>
      </c>
      <c r="B110" s="663" t="s">
        <v>63</v>
      </c>
      <c r="C110" s="664" t="n">
        <v>41913</v>
      </c>
      <c r="D110" s="661" t="n">
        <f aca="false">ROUND(F110/148,5)</f>
        <v>21.72459</v>
      </c>
      <c r="E110" s="662" t="n">
        <f aca="false">SUM(C110/365*7)</f>
        <v>803.81095890411</v>
      </c>
      <c r="F110" s="662" t="n">
        <f aca="false">ROUND(C110*28/365,2)</f>
        <v>3215.24</v>
      </c>
    </row>
    <row r="111" customFormat="false" ht="12.75" hidden="false" customHeight="false" outlineLevel="0" collapsed="false">
      <c r="B111" s="663" t="s">
        <v>63</v>
      </c>
      <c r="C111" s="664" t="n">
        <v>42624</v>
      </c>
      <c r="D111" s="661" t="n">
        <f aca="false">ROUND(F111/148,5)</f>
        <v>22.09318</v>
      </c>
      <c r="E111" s="662" t="n">
        <f aca="false">SUM(C111/365*7)</f>
        <v>817.446575342466</v>
      </c>
      <c r="F111" s="662" t="n">
        <f aca="false">ROUND(C111*28/365,2)</f>
        <v>3269.79</v>
      </c>
    </row>
    <row r="112" customFormat="false" ht="12.75" hidden="false" customHeight="false" outlineLevel="0" collapsed="false">
      <c r="B112" s="663" t="s">
        <v>63</v>
      </c>
      <c r="C112" s="664" t="n">
        <v>43347</v>
      </c>
      <c r="D112" s="661" t="n">
        <f aca="false">ROUND(F112/148,5)</f>
        <v>22.46791</v>
      </c>
      <c r="E112" s="662" t="n">
        <f aca="false">SUM(C112/365*7)</f>
        <v>831.312328767123</v>
      </c>
      <c r="F112" s="662" t="n">
        <f aca="false">ROUND(C112*28/365,2)</f>
        <v>3325.25</v>
      </c>
    </row>
    <row r="113" customFormat="false" ht="12.75" hidden="false" customHeight="false" outlineLevel="0" collapsed="false">
      <c r="C113" s="664" t="n">
        <v>44043</v>
      </c>
      <c r="D113" s="661" t="n">
        <f aca="false">ROUND(F113/148,5)</f>
        <v>22.82865</v>
      </c>
      <c r="E113" s="662" t="n">
        <f aca="false">SUM(C113/365*7)</f>
        <v>844.660273972603</v>
      </c>
      <c r="F113" s="662" t="n">
        <f aca="false">ROUND(C113*28/365,2)</f>
        <v>3378.64</v>
      </c>
    </row>
    <row r="114" customFormat="false" ht="12.75" hidden="false" customHeight="false" outlineLevel="0" collapsed="false">
      <c r="C114" s="664" t="n">
        <v>44760</v>
      </c>
      <c r="D114" s="661" t="n">
        <f aca="false">ROUND(F114/148,5)</f>
        <v>23.20027</v>
      </c>
      <c r="E114" s="662" t="n">
        <f aca="false">SUM(C114/365*7)</f>
        <v>858.41095890411</v>
      </c>
      <c r="F114" s="662" t="n">
        <f aca="false">ROUND(C114*28/365,2)</f>
        <v>3433.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1.7"/>
    <col collapsed="false" customWidth="true" hidden="false" outlineLevel="0" max="6" min="6" style="0" width="10.13"/>
  </cols>
  <sheetData>
    <row r="1" customFormat="false" ht="26.25" hidden="false" customHeight="false" outlineLevel="0" collapsed="false">
      <c r="A1" s="647" t="s">
        <v>96</v>
      </c>
      <c r="B1" s="647"/>
      <c r="C1" s="647"/>
    </row>
    <row r="5" customFormat="false" ht="15.75" hidden="false" customHeight="false" outlineLevel="0" collapsed="false">
      <c r="A5" s="648" t="s">
        <v>100</v>
      </c>
      <c r="B5" s="648"/>
      <c r="C5" s="648"/>
      <c r="D5" s="648"/>
      <c r="E5" s="648"/>
      <c r="F5" s="648"/>
    </row>
    <row r="6" customFormat="false" ht="12.75" hidden="false" customHeight="false" outlineLevel="0" collapsed="false">
      <c r="A6" s="649"/>
      <c r="B6" s="649"/>
      <c r="C6" s="649"/>
      <c r="D6" s="649"/>
      <c r="E6" s="649"/>
      <c r="F6" s="649"/>
    </row>
    <row r="7" customFormat="false" ht="12.75" hidden="false" customHeight="false" outlineLevel="0" collapsed="false">
      <c r="A7" s="650" t="s">
        <v>80</v>
      </c>
      <c r="B7" s="650"/>
      <c r="C7" s="650"/>
      <c r="D7" s="650"/>
      <c r="E7" s="650"/>
      <c r="F7" s="650"/>
    </row>
    <row r="9" customFormat="false" ht="12.75" hidden="false" customHeight="false" outlineLevel="0" collapsed="false">
      <c r="A9" s="651" t="s">
        <v>39</v>
      </c>
      <c r="B9" s="651" t="s">
        <v>2</v>
      </c>
      <c r="C9" s="651" t="s">
        <v>75</v>
      </c>
      <c r="D9" s="651" t="s">
        <v>76</v>
      </c>
      <c r="E9" s="651" t="s">
        <v>77</v>
      </c>
      <c r="F9" s="651" t="s">
        <v>78</v>
      </c>
    </row>
    <row r="10" customFormat="false" ht="12.75" hidden="false" customHeight="false" outlineLevel="0" collapsed="false">
      <c r="A10" s="669" t="s">
        <v>81</v>
      </c>
      <c r="B10" s="670" t="n">
        <v>4</v>
      </c>
      <c r="C10" s="662" t="n">
        <v>10560</v>
      </c>
      <c r="D10" s="661" t="n">
        <f aca="false">ROUND(F10/148,5)</f>
        <v>5.47351</v>
      </c>
      <c r="E10" s="662" t="n">
        <f aca="false">SUM(C10/365*7)</f>
        <v>202.520547945205</v>
      </c>
      <c r="F10" s="662" t="n">
        <f aca="false">ROUND(C10*28/365,2)</f>
        <v>810.08</v>
      </c>
    </row>
    <row r="11" customFormat="false" ht="12.75" hidden="false" customHeight="false" outlineLevel="0" collapsed="false">
      <c r="A11" s="669" t="s">
        <v>82</v>
      </c>
      <c r="B11" s="670" t="n">
        <v>5</v>
      </c>
      <c r="C11" s="662" t="n">
        <v>10809</v>
      </c>
      <c r="D11" s="661" t="n">
        <f aca="false">ROUND(F11/148,5)</f>
        <v>5.60257</v>
      </c>
      <c r="E11" s="662" t="n">
        <f aca="false">SUM(C11/365*7)</f>
        <v>207.295890410959</v>
      </c>
      <c r="F11" s="662" t="n">
        <f aca="false">ROUND(C11*28/365,2)</f>
        <v>829.18</v>
      </c>
    </row>
    <row r="12" customFormat="false" ht="12.75" hidden="false" customHeight="false" outlineLevel="0" collapsed="false">
      <c r="A12" s="669" t="s">
        <v>83</v>
      </c>
      <c r="B12" s="670" t="n">
        <v>6</v>
      </c>
      <c r="C12" s="662" t="n">
        <v>10962</v>
      </c>
      <c r="D12" s="661" t="n">
        <f aca="false">ROUND(F12/148,5)</f>
        <v>5.68189</v>
      </c>
      <c r="E12" s="662" t="n">
        <f aca="false">SUM(C12/365*7)</f>
        <v>210.230136986301</v>
      </c>
      <c r="F12" s="662" t="n">
        <f aca="false">ROUND(C12*28/365,2)</f>
        <v>840.92</v>
      </c>
    </row>
    <row r="13" customFormat="false" ht="12.75" hidden="false" customHeight="false" outlineLevel="0" collapsed="false">
      <c r="A13" s="671" t="s">
        <v>84</v>
      </c>
      <c r="B13" s="663" t="n">
        <v>7</v>
      </c>
      <c r="C13" s="664" t="n">
        <v>11316</v>
      </c>
      <c r="D13" s="661" t="n">
        <f aca="false">ROUND(F13/148,5)</f>
        <v>5.86541</v>
      </c>
      <c r="E13" s="662" t="n">
        <f aca="false">SUM(C13/365*7)</f>
        <v>217.019178082192</v>
      </c>
      <c r="F13" s="662" t="n">
        <f aca="false">ROUND(C13*28/365,2)</f>
        <v>868.08</v>
      </c>
    </row>
    <row r="14" customFormat="false" ht="12.75" hidden="false" customHeight="false" outlineLevel="0" collapsed="false">
      <c r="A14" s="669" t="s">
        <v>85</v>
      </c>
      <c r="B14" s="670" t="n">
        <v>8</v>
      </c>
      <c r="C14" s="662" t="n">
        <v>11673</v>
      </c>
      <c r="D14" s="661" t="n">
        <f aca="false">ROUND(F14/148,5)</f>
        <v>6.05041</v>
      </c>
      <c r="E14" s="662" t="n">
        <f aca="false">SUM(C14/365*7)</f>
        <v>223.865753424658</v>
      </c>
      <c r="F14" s="662" t="n">
        <f aca="false">ROUND(C14*28/365,2)</f>
        <v>895.46</v>
      </c>
    </row>
    <row r="15" customFormat="false" ht="12.75" hidden="false" customHeight="false" outlineLevel="0" collapsed="false">
      <c r="A15" s="671" t="s">
        <v>86</v>
      </c>
      <c r="B15" s="663" t="n">
        <v>9</v>
      </c>
      <c r="C15" s="664" t="n">
        <v>12027</v>
      </c>
      <c r="D15" s="661" t="n">
        <f aca="false">ROUND(F15/148,5)</f>
        <v>6.23392</v>
      </c>
      <c r="E15" s="662" t="n">
        <f aca="false">SUM(C15/365*7)</f>
        <v>230.654794520548</v>
      </c>
      <c r="F15" s="662" t="n">
        <f aca="false">ROUND(C15*28/365,2)</f>
        <v>922.62</v>
      </c>
    </row>
    <row r="18" customFormat="false" ht="12.75" hidden="false" customHeight="false" outlineLevel="0" collapsed="false">
      <c r="A18" s="650" t="s">
        <v>87</v>
      </c>
      <c r="B18" s="650"/>
      <c r="C18" s="650"/>
      <c r="D18" s="650"/>
      <c r="E18" s="650"/>
      <c r="F18" s="650"/>
    </row>
    <row r="20" customFormat="false" ht="12.75" hidden="false" customHeight="false" outlineLevel="0" collapsed="false">
      <c r="A20" s="650" t="s">
        <v>88</v>
      </c>
      <c r="B20" s="650"/>
      <c r="C20" s="594"/>
    </row>
    <row r="21" customFormat="false" ht="12.75" hidden="false" customHeight="false" outlineLevel="0" collapsed="false">
      <c r="A21" s="651" t="s">
        <v>39</v>
      </c>
      <c r="B21" s="651" t="s">
        <v>2</v>
      </c>
      <c r="C21" s="651" t="s">
        <v>75</v>
      </c>
      <c r="D21" s="651" t="s">
        <v>76</v>
      </c>
      <c r="E21" s="651" t="s">
        <v>77</v>
      </c>
      <c r="F21" s="651" t="s">
        <v>78</v>
      </c>
    </row>
    <row r="22" customFormat="false" ht="12.75" hidden="false" customHeight="false" outlineLevel="0" collapsed="false">
      <c r="A22" s="669" t="s">
        <v>89</v>
      </c>
      <c r="B22" s="670" t="n">
        <v>4</v>
      </c>
      <c r="C22" s="662" t="n">
        <v>10560</v>
      </c>
      <c r="D22" s="661" t="n">
        <f aca="false">ROUND(F22/148,5)</f>
        <v>5.47351</v>
      </c>
      <c r="E22" s="662" t="n">
        <f aca="false">SUM(C22/365*7)</f>
        <v>202.520547945205</v>
      </c>
      <c r="F22" s="662" t="n">
        <f aca="false">ROUND(C22*28/365,2)</f>
        <v>810.08</v>
      </c>
    </row>
    <row r="23" customFormat="false" ht="12.75" hidden="false" customHeight="false" outlineLevel="0" collapsed="false">
      <c r="A23" s="669" t="s">
        <v>63</v>
      </c>
      <c r="B23" s="670" t="n">
        <v>5</v>
      </c>
      <c r="C23" s="662" t="n">
        <v>10809</v>
      </c>
      <c r="D23" s="661" t="n">
        <f aca="false">ROUND(F23/148,5)</f>
        <v>5.60257</v>
      </c>
      <c r="E23" s="662" t="n">
        <f aca="false">SUM(C23/365*7)</f>
        <v>207.295890410959</v>
      </c>
      <c r="F23" s="662" t="n">
        <f aca="false">ROUND(C23*28/365,2)</f>
        <v>829.18</v>
      </c>
    </row>
    <row r="24" customFormat="false" ht="12.75" hidden="false" customHeight="false" outlineLevel="0" collapsed="false">
      <c r="A24" s="669" t="s">
        <v>63</v>
      </c>
      <c r="B24" s="670" t="n">
        <v>6</v>
      </c>
      <c r="C24" s="662" t="n">
        <v>10962</v>
      </c>
      <c r="D24" s="661" t="n">
        <f aca="false">ROUND(F24/148,5)</f>
        <v>5.68189</v>
      </c>
      <c r="E24" s="662" t="n">
        <f aca="false">SUM(C24/365*7)</f>
        <v>210.230136986301</v>
      </c>
      <c r="F24" s="662" t="n">
        <f aca="false">ROUND(C24*28/365,2)</f>
        <v>840.92</v>
      </c>
    </row>
    <row r="25" customFormat="false" ht="12.75" hidden="false" customHeight="false" outlineLevel="0" collapsed="false">
      <c r="A25" s="669" t="s">
        <v>63</v>
      </c>
      <c r="B25" s="670" t="n">
        <v>8</v>
      </c>
      <c r="C25" s="662" t="n">
        <v>11673</v>
      </c>
      <c r="D25" s="661" t="n">
        <f aca="false">ROUND(F25/148,5)</f>
        <v>6.05041</v>
      </c>
      <c r="E25" s="662" t="n">
        <f aca="false">SUM(C25/365*7)</f>
        <v>223.865753424658</v>
      </c>
      <c r="F25" s="662" t="n">
        <f aca="false">ROUND(C25*28/365,2)</f>
        <v>895.46</v>
      </c>
    </row>
    <row r="26" customFormat="false" ht="12.75" hidden="false" customHeight="false" outlineLevel="0" collapsed="false">
      <c r="A26" s="663"/>
      <c r="B26" s="663" t="n">
        <v>10</v>
      </c>
      <c r="C26" s="664" t="n">
        <v>12279</v>
      </c>
      <c r="D26" s="661" t="n">
        <f aca="false">ROUND(F26/148,5)</f>
        <v>6.36453</v>
      </c>
      <c r="E26" s="662" t="n">
        <f aca="false">SUM(C26/365*7)</f>
        <v>235.487671232877</v>
      </c>
      <c r="F26" s="662" t="n">
        <f aca="false">ROUND(C26*28/365,2)</f>
        <v>941.95</v>
      </c>
    </row>
    <row r="27" customFormat="false" ht="12.75" hidden="false" customHeight="false" outlineLevel="0" collapsed="false">
      <c r="B27" s="663" t="n">
        <v>11</v>
      </c>
      <c r="C27" s="664" t="n">
        <v>13071</v>
      </c>
      <c r="D27" s="661" t="n">
        <f aca="false">ROUND(F27/148,5)</f>
        <v>6.77507</v>
      </c>
      <c r="E27" s="662" t="n">
        <f aca="false">SUM(C27/365*7)</f>
        <v>250.676712328767</v>
      </c>
      <c r="F27" s="662" t="n">
        <f aca="false">ROUND(C27*28/365,2)</f>
        <v>1002.71</v>
      </c>
    </row>
    <row r="28" customFormat="false" ht="12.75" hidden="false" customHeight="false" outlineLevel="0" collapsed="false">
      <c r="D28" s="661" t="s">
        <v>63</v>
      </c>
      <c r="F28" s="662" t="s">
        <v>63</v>
      </c>
    </row>
    <row r="29" customFormat="false" ht="12.75" hidden="false" customHeight="false" outlineLevel="0" collapsed="false">
      <c r="A29" s="669" t="s">
        <v>90</v>
      </c>
      <c r="B29" s="663" t="n">
        <v>11</v>
      </c>
      <c r="C29" s="664" t="n">
        <v>13071</v>
      </c>
      <c r="D29" s="661" t="n">
        <f aca="false">ROUND(F29/148,5)</f>
        <v>6.77507</v>
      </c>
      <c r="E29" s="662" t="n">
        <f aca="false">SUM(C29/365*7)</f>
        <v>250.676712328767</v>
      </c>
      <c r="F29" s="662" t="n">
        <f aca="false">ROUND(C29*28/365,2)</f>
        <v>1002.71</v>
      </c>
    </row>
    <row r="30" customFormat="false" ht="12.75" hidden="false" customHeight="false" outlineLevel="0" collapsed="false">
      <c r="B30" s="663" t="n">
        <v>12</v>
      </c>
      <c r="C30" s="664" t="n">
        <v>13344</v>
      </c>
      <c r="D30" s="661" t="n">
        <f aca="false">ROUND(F30/148,5)</f>
        <v>6.91655</v>
      </c>
      <c r="E30" s="662" t="n">
        <f aca="false">SUM(C30/365*7)</f>
        <v>255.912328767123</v>
      </c>
      <c r="F30" s="662" t="n">
        <f aca="false">ROUND(C30*28/365,2)</f>
        <v>1023.65</v>
      </c>
    </row>
    <row r="31" customFormat="false" ht="12.75" hidden="false" customHeight="false" outlineLevel="0" collapsed="false">
      <c r="B31" s="663" t="n">
        <v>13</v>
      </c>
      <c r="C31" s="664" t="n">
        <v>13701</v>
      </c>
      <c r="D31" s="661" t="n">
        <f aca="false">ROUND(F31/148,5)</f>
        <v>7.10162</v>
      </c>
      <c r="E31" s="662" t="n">
        <f aca="false">SUM(C31/365*7)</f>
        <v>262.758904109589</v>
      </c>
      <c r="F31" s="662" t="n">
        <f aca="false">ROUND(C31*28/365,2)</f>
        <v>1051.04</v>
      </c>
    </row>
    <row r="32" customFormat="false" ht="12.75" hidden="false" customHeight="false" outlineLevel="0" collapsed="false">
      <c r="D32" s="661" t="s">
        <v>63</v>
      </c>
      <c r="F32" s="662" t="s">
        <v>63</v>
      </c>
    </row>
    <row r="33" customFormat="false" ht="12.75" hidden="false" customHeight="false" outlineLevel="0" collapsed="false">
      <c r="A33" s="669" t="s">
        <v>91</v>
      </c>
      <c r="B33" s="663" t="n">
        <v>14</v>
      </c>
      <c r="C33" s="664" t="n">
        <v>13953</v>
      </c>
      <c r="D33" s="661" t="n">
        <f aca="false">ROUND(F33/148,5)</f>
        <v>7.23223</v>
      </c>
      <c r="E33" s="662" t="n">
        <f aca="false">SUM(C33/365*7)</f>
        <v>267.591780821918</v>
      </c>
      <c r="F33" s="662" t="n">
        <f aca="false">ROUND(C33*28/365,2)</f>
        <v>1070.37</v>
      </c>
    </row>
    <row r="34" customFormat="false" ht="12.75" hidden="false" customHeight="false" outlineLevel="0" collapsed="false">
      <c r="B34" s="663" t="n">
        <v>15</v>
      </c>
      <c r="C34" s="664" t="n">
        <v>14244</v>
      </c>
      <c r="D34" s="661" t="n">
        <f aca="false">ROUND(F34/148,5)</f>
        <v>7.38304</v>
      </c>
      <c r="E34" s="662" t="n">
        <f aca="false">SUM(C34/365*7)</f>
        <v>273.172602739726</v>
      </c>
      <c r="F34" s="662" t="n">
        <f aca="false">ROUND(C34*28/365,2)</f>
        <v>1092.69</v>
      </c>
    </row>
    <row r="35" customFormat="false" ht="12.75" hidden="false" customHeight="false" outlineLevel="0" collapsed="false">
      <c r="B35" s="663" t="n">
        <v>16</v>
      </c>
      <c r="C35" s="664" t="n">
        <v>14586</v>
      </c>
      <c r="D35" s="661" t="n">
        <f aca="false">ROUND(F35/148,5)</f>
        <v>7.56034</v>
      </c>
      <c r="E35" s="662" t="n">
        <f aca="false">SUM(C35/365*7)</f>
        <v>279.731506849315</v>
      </c>
      <c r="F35" s="662" t="n">
        <f aca="false">ROUND(C35*28/365,2)</f>
        <v>1118.93</v>
      </c>
    </row>
    <row r="36" customFormat="false" ht="12.75" hidden="false" customHeight="false" outlineLevel="0" collapsed="false">
      <c r="B36" s="663" t="n">
        <v>17</v>
      </c>
      <c r="C36" s="664" t="n">
        <v>14931</v>
      </c>
      <c r="D36" s="661" t="n">
        <f aca="false">ROUND(F36/148,5)</f>
        <v>7.73912</v>
      </c>
      <c r="E36" s="662" t="n">
        <f aca="false">SUM(C36/365*7)</f>
        <v>286.347945205479</v>
      </c>
      <c r="F36" s="662" t="n">
        <f aca="false">ROUND(C36*28/365,2)</f>
        <v>1145.39</v>
      </c>
    </row>
    <row r="37" customFormat="false" ht="12.75" hidden="false" customHeight="false" outlineLevel="0" collapsed="false">
      <c r="D37" s="661" t="s">
        <v>63</v>
      </c>
      <c r="F37" s="662" t="s">
        <v>63</v>
      </c>
    </row>
    <row r="38" customFormat="false" ht="12.75" hidden="false" customHeight="false" outlineLevel="0" collapsed="false">
      <c r="A38" s="669" t="s">
        <v>92</v>
      </c>
      <c r="B38" s="663" t="n">
        <v>18</v>
      </c>
      <c r="C38" s="664" t="n">
        <v>15225</v>
      </c>
      <c r="D38" s="661" t="n">
        <f aca="false">ROUND(F38/148,5)</f>
        <v>7.89155</v>
      </c>
      <c r="E38" s="662" t="n">
        <f aca="false">SUM(C38/365*7)</f>
        <v>291.986301369863</v>
      </c>
      <c r="F38" s="662" t="n">
        <f aca="false">ROUND(C38*28/365,2)</f>
        <v>1167.95</v>
      </c>
    </row>
    <row r="39" customFormat="false" ht="12.75" hidden="false" customHeight="false" outlineLevel="0" collapsed="false">
      <c r="B39" s="663" t="n">
        <v>19</v>
      </c>
      <c r="C39" s="664" t="n">
        <v>15795</v>
      </c>
      <c r="D39" s="661" t="n">
        <f aca="false">ROUND(F39/148,5)</f>
        <v>8.18696</v>
      </c>
      <c r="E39" s="662" t="n">
        <f aca="false">SUM(C39/365*7)</f>
        <v>302.917808219178</v>
      </c>
      <c r="F39" s="662" t="n">
        <f aca="false">ROUND(C39*28/365,2)</f>
        <v>1211.67</v>
      </c>
    </row>
    <row r="40" customFormat="false" ht="12.75" hidden="false" customHeight="false" outlineLevel="0" collapsed="false">
      <c r="B40" s="663" t="n">
        <v>20</v>
      </c>
      <c r="C40" s="664" t="n">
        <v>16371</v>
      </c>
      <c r="D40" s="661" t="n">
        <f aca="false">ROUND(F40/148,5)</f>
        <v>8.48554</v>
      </c>
      <c r="E40" s="662" t="n">
        <f aca="false">SUM(C40/365*7)</f>
        <v>313.964383561644</v>
      </c>
      <c r="F40" s="662" t="n">
        <f aca="false">ROUND(C40*28/365,2)</f>
        <v>1255.86</v>
      </c>
    </row>
    <row r="41" customFormat="false" ht="12.75" hidden="false" customHeight="false" outlineLevel="0" collapsed="false">
      <c r="B41" s="663" t="n">
        <v>21</v>
      </c>
      <c r="C41" s="664" t="n">
        <v>16968</v>
      </c>
      <c r="D41" s="661" t="n">
        <f aca="false">ROUND(F41/148,5)</f>
        <v>8.79493</v>
      </c>
      <c r="E41" s="662" t="n">
        <f aca="false">SUM(C41/365*7)</f>
        <v>325.413698630137</v>
      </c>
      <c r="F41" s="662" t="n">
        <f aca="false">ROUND(C41*28/365,2)</f>
        <v>1301.65</v>
      </c>
    </row>
    <row r="42" customFormat="false" ht="12.75" hidden="false" customHeight="false" outlineLevel="0" collapsed="false">
      <c r="D42" s="661" t="s">
        <v>63</v>
      </c>
      <c r="F42" s="662" t="s">
        <v>63</v>
      </c>
    </row>
    <row r="43" customFormat="false" ht="12.75" hidden="false" customHeight="false" outlineLevel="0" collapsed="false">
      <c r="A43" s="669" t="s">
        <v>93</v>
      </c>
      <c r="B43" s="663" t="n">
        <v>22</v>
      </c>
      <c r="C43" s="664" t="n">
        <v>17409</v>
      </c>
      <c r="D43" s="661" t="n">
        <f aca="false">ROUND(F43/148,5)</f>
        <v>9.02351</v>
      </c>
      <c r="E43" s="662" t="n">
        <f aca="false">SUM(C43/365*7)</f>
        <v>333.871232876712</v>
      </c>
      <c r="F43" s="662" t="n">
        <f aca="false">ROUND(C43*28/365,2)</f>
        <v>1335.48</v>
      </c>
    </row>
    <row r="44" customFormat="false" ht="12.75" hidden="false" customHeight="false" outlineLevel="0" collapsed="false">
      <c r="B44" s="663" t="n">
        <v>23</v>
      </c>
      <c r="C44" s="664" t="n">
        <v>17922</v>
      </c>
      <c r="D44" s="661" t="n">
        <f aca="false">ROUND(F44/148,5)</f>
        <v>9.28946</v>
      </c>
      <c r="E44" s="662" t="n">
        <f aca="false">SUM(C44/365*7)</f>
        <v>343.709589041096</v>
      </c>
      <c r="F44" s="662" t="n">
        <f aca="false">ROUND(C44*28/365,2)</f>
        <v>1374.84</v>
      </c>
    </row>
    <row r="45" customFormat="false" ht="12.75" hidden="false" customHeight="false" outlineLevel="0" collapsed="false">
      <c r="B45" s="663" t="n">
        <v>24</v>
      </c>
      <c r="C45" s="664" t="n">
        <v>18507</v>
      </c>
      <c r="D45" s="661" t="n">
        <f aca="false">ROUND(F45/148,5)</f>
        <v>9.5927</v>
      </c>
      <c r="E45" s="662" t="n">
        <f aca="false">SUM(C45/365*7)</f>
        <v>354.928767123288</v>
      </c>
      <c r="F45" s="662" t="n">
        <f aca="false">ROUND(C45*28/365,2)</f>
        <v>1419.72</v>
      </c>
    </row>
    <row r="46" customFormat="false" ht="12.75" hidden="false" customHeight="false" outlineLevel="0" collapsed="false">
      <c r="B46" s="663" t="n">
        <v>25</v>
      </c>
      <c r="C46" s="664" t="n">
        <v>19092</v>
      </c>
      <c r="D46" s="661" t="n">
        <f aca="false">ROUND(F46/148,5)</f>
        <v>9.89588</v>
      </c>
      <c r="E46" s="662" t="n">
        <f aca="false">SUM(C46/365*7)</f>
        <v>366.147945205479</v>
      </c>
      <c r="F46" s="662" t="n">
        <f aca="false">ROUND(C46*28/365,2)</f>
        <v>1464.59</v>
      </c>
    </row>
    <row r="47" customFormat="false" ht="12.75" hidden="false" customHeight="false" outlineLevel="0" collapsed="false">
      <c r="D47" s="661" t="s">
        <v>63</v>
      </c>
      <c r="F47" s="662" t="s">
        <v>63</v>
      </c>
    </row>
    <row r="48" customFormat="false" ht="12.75" hidden="false" customHeight="false" outlineLevel="0" collapsed="false">
      <c r="A48" s="669" t="s">
        <v>94</v>
      </c>
      <c r="B48" s="663" t="n">
        <v>26</v>
      </c>
      <c r="C48" s="664" t="n">
        <v>19713</v>
      </c>
      <c r="D48" s="661" t="n">
        <f aca="false">ROUND(F48/148,5)</f>
        <v>10.21777</v>
      </c>
      <c r="E48" s="662" t="n">
        <f aca="false">SUM(C48/365*7)</f>
        <v>378.057534246575</v>
      </c>
      <c r="F48" s="662" t="n">
        <f aca="false">ROUND(C48*28/365,2)</f>
        <v>1512.23</v>
      </c>
    </row>
    <row r="49" customFormat="false" ht="12.75" hidden="false" customHeight="false" outlineLevel="0" collapsed="false">
      <c r="B49" s="663" t="n">
        <v>27</v>
      </c>
      <c r="C49" s="664" t="n">
        <v>20370</v>
      </c>
      <c r="D49" s="661" t="n">
        <f aca="false">ROUND(F49/148,5)</f>
        <v>10.55831</v>
      </c>
      <c r="E49" s="662" t="n">
        <f aca="false">SUM(C49/365*7)</f>
        <v>390.657534246575</v>
      </c>
      <c r="F49" s="662" t="n">
        <f aca="false">ROUND(C49*28/365,2)</f>
        <v>1562.63</v>
      </c>
    </row>
    <row r="50" customFormat="false" ht="12.75" hidden="false" customHeight="false" outlineLevel="0" collapsed="false">
      <c r="B50" s="663" t="n">
        <v>28</v>
      </c>
      <c r="C50" s="664" t="n">
        <v>21033</v>
      </c>
      <c r="D50" s="661" t="n">
        <f aca="false">ROUND(F50/148,5)</f>
        <v>10.90196</v>
      </c>
      <c r="E50" s="662" t="n">
        <f aca="false">SUM(C50/365*7)</f>
        <v>403.372602739726</v>
      </c>
      <c r="F50" s="662" t="n">
        <f aca="false">ROUND(C50*28/365,2)</f>
        <v>1613.49</v>
      </c>
    </row>
    <row r="51" customFormat="false" ht="12.75" hidden="false" customHeight="false" outlineLevel="0" collapsed="false">
      <c r="B51" s="663"/>
      <c r="C51" s="664"/>
      <c r="D51" s="661"/>
      <c r="E51" s="662"/>
      <c r="F51" s="662"/>
    </row>
    <row r="52" customFormat="false" ht="12.75" hidden="false" customHeight="false" outlineLevel="0" collapsed="false">
      <c r="A52" s="650" t="s">
        <v>11</v>
      </c>
      <c r="B52" s="650"/>
      <c r="C52" s="665"/>
    </row>
    <row r="53" customFormat="false" ht="12.75" hidden="false" customHeight="false" outlineLevel="0" collapsed="false">
      <c r="A53" s="651" t="s">
        <v>39</v>
      </c>
      <c r="B53" s="651" t="s">
        <v>2</v>
      </c>
      <c r="C53" s="651" t="s">
        <v>75</v>
      </c>
      <c r="D53" s="651" t="s">
        <v>76</v>
      </c>
      <c r="E53" s="651" t="s">
        <v>77</v>
      </c>
      <c r="F53" s="651" t="s">
        <v>78</v>
      </c>
    </row>
    <row r="54" customFormat="false" ht="12.75" hidden="false" customHeight="false" outlineLevel="0" collapsed="false">
      <c r="A54" s="669" t="s">
        <v>13</v>
      </c>
      <c r="B54" s="663" t="n">
        <v>29</v>
      </c>
      <c r="C54" s="664" t="n">
        <v>21867</v>
      </c>
      <c r="D54" s="661" t="n">
        <f aca="false">ROUND(F54/148,5)</f>
        <v>11.33426</v>
      </c>
      <c r="E54" s="662" t="n">
        <f aca="false">SUM(C54/365*7)</f>
        <v>419.367123287671</v>
      </c>
      <c r="F54" s="662" t="n">
        <f aca="false">ROUND(C54*28/365,2)</f>
        <v>1677.47</v>
      </c>
    </row>
    <row r="55" customFormat="false" ht="12.75" hidden="false" customHeight="false" outlineLevel="0" collapsed="false">
      <c r="B55" s="663" t="n">
        <v>30</v>
      </c>
      <c r="C55" s="664" t="n">
        <v>22599</v>
      </c>
      <c r="D55" s="661" t="n">
        <f aca="false">ROUND(F55/148,5)</f>
        <v>11.71365</v>
      </c>
      <c r="E55" s="662" t="n">
        <f aca="false">SUM(C55/365*7)</f>
        <v>433.405479452055</v>
      </c>
      <c r="F55" s="662" t="n">
        <f aca="false">ROUND(C55*28/365,2)</f>
        <v>1733.62</v>
      </c>
    </row>
    <row r="56" customFormat="false" ht="12.75" hidden="false" customHeight="false" outlineLevel="0" collapsed="false">
      <c r="B56" s="663" t="n">
        <v>31</v>
      </c>
      <c r="C56" s="664" t="n">
        <v>23313</v>
      </c>
      <c r="D56" s="661" t="n">
        <f aca="false">ROUND(F56/148,5)</f>
        <v>12.08372</v>
      </c>
      <c r="E56" s="662" t="n">
        <f aca="false">SUM(C56/365*7)</f>
        <v>447.098630136986</v>
      </c>
      <c r="F56" s="662" t="n">
        <f aca="false">ROUND(C56*28/365,2)</f>
        <v>1788.39</v>
      </c>
    </row>
    <row r="57" customFormat="false" ht="12.75" hidden="false" customHeight="false" outlineLevel="0" collapsed="false">
      <c r="D57" s="661" t="s">
        <v>63</v>
      </c>
      <c r="F57" s="662" t="s">
        <v>63</v>
      </c>
    </row>
    <row r="58" customFormat="false" ht="12.75" hidden="false" customHeight="false" outlineLevel="0" collapsed="false">
      <c r="A58" s="669" t="s">
        <v>14</v>
      </c>
      <c r="B58" s="663" t="n">
        <v>32</v>
      </c>
      <c r="C58" s="664" t="n">
        <v>24000</v>
      </c>
      <c r="D58" s="661" t="n">
        <f aca="false">ROUND(F58/148,5)</f>
        <v>12.43986</v>
      </c>
      <c r="E58" s="662" t="n">
        <f aca="false">SUM(C58/365*7)</f>
        <v>460.27397260274</v>
      </c>
      <c r="F58" s="662" t="n">
        <f aca="false">ROUND(C58*28/365,2)</f>
        <v>1841.1</v>
      </c>
    </row>
    <row r="59" customFormat="false" ht="12.75" hidden="false" customHeight="false" outlineLevel="0" collapsed="false">
      <c r="B59" s="663" t="n">
        <v>33</v>
      </c>
      <c r="C59" s="664" t="n">
        <v>24708</v>
      </c>
      <c r="D59" s="661" t="n">
        <f aca="false">ROUND(F59/148,5)</f>
        <v>12.80682</v>
      </c>
      <c r="E59" s="662" t="n">
        <f aca="false">SUM(C59/365*7)</f>
        <v>473.852054794521</v>
      </c>
      <c r="F59" s="662" t="n">
        <f aca="false">ROUND(C59*28/365,2)</f>
        <v>1895.41</v>
      </c>
    </row>
    <row r="60" customFormat="false" ht="12.75" hidden="false" customHeight="false" outlineLevel="0" collapsed="false">
      <c r="B60" s="663" t="n">
        <v>34</v>
      </c>
      <c r="C60" s="664" t="n">
        <v>25407</v>
      </c>
      <c r="D60" s="661" t="n">
        <f aca="false">ROUND(F60/148,5)</f>
        <v>13.16912</v>
      </c>
      <c r="E60" s="662" t="n">
        <f aca="false">SUM(C60/365*7)</f>
        <v>487.257534246575</v>
      </c>
      <c r="F60" s="662" t="n">
        <f aca="false">ROUND(C60*28/365,2)</f>
        <v>1949.03</v>
      </c>
    </row>
    <row r="63" customFormat="false" ht="12.75" hidden="false" customHeight="false" outlineLevel="0" collapsed="false">
      <c r="A63" s="650" t="s">
        <v>15</v>
      </c>
      <c r="B63" s="650"/>
      <c r="C63" s="665"/>
    </row>
    <row r="64" customFormat="false" ht="12.75" hidden="false" customHeight="false" outlineLevel="0" collapsed="false">
      <c r="A64" s="651" t="s">
        <v>39</v>
      </c>
      <c r="B64" s="651" t="s">
        <v>2</v>
      </c>
      <c r="C64" s="651" t="s">
        <v>75</v>
      </c>
      <c r="D64" s="651" t="s">
        <v>76</v>
      </c>
      <c r="E64" s="651" t="s">
        <v>77</v>
      </c>
      <c r="F64" s="651" t="s">
        <v>78</v>
      </c>
    </row>
    <row r="65" customFormat="false" ht="12.75" hidden="false" customHeight="false" outlineLevel="0" collapsed="false">
      <c r="A65" s="669" t="s">
        <v>16</v>
      </c>
      <c r="B65" s="663" t="n">
        <v>33</v>
      </c>
      <c r="C65" s="664" t="n">
        <v>24708</v>
      </c>
      <c r="D65" s="661" t="n">
        <f aca="false">ROUND(F65/148,5)</f>
        <v>12.80682</v>
      </c>
      <c r="E65" s="662" t="n">
        <f aca="false">SUM(C65/365*7)</f>
        <v>473.852054794521</v>
      </c>
      <c r="F65" s="662" t="n">
        <f aca="false">ROUND(C65*28/365,2)</f>
        <v>1895.41</v>
      </c>
    </row>
    <row r="66" customFormat="false" ht="12.75" hidden="false" customHeight="false" outlineLevel="0" collapsed="false">
      <c r="B66" s="663" t="n">
        <v>34</v>
      </c>
      <c r="C66" s="664" t="n">
        <v>25407</v>
      </c>
      <c r="D66" s="661" t="n">
        <f aca="false">ROUND(F66/148,5)</f>
        <v>13.16912</v>
      </c>
      <c r="E66" s="662" t="n">
        <f aca="false">SUM(C66/365*7)</f>
        <v>487.257534246575</v>
      </c>
      <c r="F66" s="662" t="n">
        <f aca="false">ROUND(C66*28/365,2)</f>
        <v>1949.03</v>
      </c>
    </row>
    <row r="67" customFormat="false" ht="12.75" hidden="false" customHeight="false" outlineLevel="0" collapsed="false">
      <c r="B67" s="663" t="n">
        <v>35</v>
      </c>
      <c r="C67" s="664" t="n">
        <v>25938</v>
      </c>
      <c r="D67" s="661" t="n">
        <f aca="false">ROUND(F67/148,5)</f>
        <v>13.44432</v>
      </c>
      <c r="E67" s="662" t="n">
        <f aca="false">SUM(C67/365*7)</f>
        <v>497.441095890411</v>
      </c>
      <c r="F67" s="662" t="n">
        <f aca="false">ROUND(C67*28/365,2)</f>
        <v>1989.76</v>
      </c>
    </row>
    <row r="68" customFormat="false" ht="12.75" hidden="false" customHeight="false" outlineLevel="0" collapsed="false">
      <c r="B68" s="663" t="n">
        <v>36</v>
      </c>
      <c r="C68" s="664" t="n">
        <v>26625</v>
      </c>
      <c r="D68" s="661" t="n">
        <f aca="false">ROUND(F68/148,5)</f>
        <v>13.80047</v>
      </c>
      <c r="E68" s="662" t="n">
        <f aca="false">SUM(C68/365*7)</f>
        <v>510.616438356164</v>
      </c>
      <c r="F68" s="662" t="n">
        <f aca="false">ROUND(C68*28/365,2)</f>
        <v>2042.47</v>
      </c>
    </row>
    <row r="69" customFormat="false" ht="12.75" hidden="false" customHeight="false" outlineLevel="0" collapsed="false">
      <c r="B69" s="663"/>
      <c r="D69" s="661" t="s">
        <v>63</v>
      </c>
      <c r="F69" s="662" t="s">
        <v>63</v>
      </c>
    </row>
    <row r="70" customFormat="false" ht="12.75" hidden="false" customHeight="false" outlineLevel="0" collapsed="false">
      <c r="A70" s="669" t="s">
        <v>17</v>
      </c>
      <c r="B70" s="663" t="n">
        <v>35</v>
      </c>
      <c r="C70" s="664" t="n">
        <v>25938</v>
      </c>
      <c r="D70" s="661" t="n">
        <f aca="false">ROUND(F70/148,5)</f>
        <v>13.44432</v>
      </c>
      <c r="E70" s="662" t="n">
        <f aca="false">SUM(C70/365*7)</f>
        <v>497.441095890411</v>
      </c>
      <c r="F70" s="662" t="n">
        <f aca="false">ROUND(C70*28/365,2)</f>
        <v>1989.76</v>
      </c>
    </row>
    <row r="71" customFormat="false" ht="12.75" hidden="false" customHeight="false" outlineLevel="0" collapsed="false">
      <c r="B71" s="663" t="n">
        <v>36</v>
      </c>
      <c r="C71" s="664" t="n">
        <v>26625</v>
      </c>
      <c r="D71" s="661" t="n">
        <f aca="false">ROUND(F71/148,5)</f>
        <v>13.80047</v>
      </c>
      <c r="E71" s="662" t="n">
        <f aca="false">SUM(C71/365*7)</f>
        <v>510.616438356164</v>
      </c>
      <c r="F71" s="662" t="n">
        <f aca="false">ROUND(C71*28/365,2)</f>
        <v>2042.47</v>
      </c>
    </row>
    <row r="72" customFormat="false" ht="12.75" hidden="false" customHeight="false" outlineLevel="0" collapsed="false">
      <c r="B72" s="663" t="n">
        <v>37</v>
      </c>
      <c r="C72" s="664" t="n">
        <v>27372</v>
      </c>
      <c r="D72" s="661" t="n">
        <f aca="false">ROUND(F72/148,5)</f>
        <v>14.18764</v>
      </c>
      <c r="E72" s="662" t="n">
        <f aca="false">SUM(C72/365*7)</f>
        <v>524.942465753425</v>
      </c>
      <c r="F72" s="662" t="n">
        <f aca="false">ROUND(C72*28/365,2)</f>
        <v>2099.77</v>
      </c>
    </row>
    <row r="73" customFormat="false" ht="12.75" hidden="false" customHeight="false" outlineLevel="0" collapsed="false">
      <c r="B73" s="663" t="n">
        <v>38</v>
      </c>
      <c r="C73" s="664" t="n">
        <v>28173</v>
      </c>
      <c r="D73" s="661" t="n">
        <f aca="false">ROUND(F73/148,5)</f>
        <v>14.60284</v>
      </c>
      <c r="E73" s="662" t="n">
        <f aca="false">SUM(C73/365*7)</f>
        <v>540.304109589041</v>
      </c>
      <c r="F73" s="662" t="n">
        <f aca="false">ROUND(C73*28/365,2)</f>
        <v>2161.22</v>
      </c>
    </row>
    <row r="74" customFormat="false" ht="12.75" hidden="false" customHeight="false" outlineLevel="0" collapsed="false">
      <c r="A74" s="659"/>
      <c r="B74" s="659"/>
      <c r="C74" s="659"/>
      <c r="D74" s="661" t="s">
        <v>63</v>
      </c>
      <c r="E74" s="659"/>
      <c r="F74" s="662" t="s">
        <v>63</v>
      </c>
    </row>
    <row r="75" customFormat="false" ht="12.75" hidden="false" customHeight="false" outlineLevel="0" collapsed="false">
      <c r="A75" s="669" t="s">
        <v>18</v>
      </c>
      <c r="B75" s="663" t="n">
        <v>38</v>
      </c>
      <c r="C75" s="664" t="n">
        <v>28173</v>
      </c>
      <c r="D75" s="661" t="n">
        <f aca="false">ROUND(F75/148,5)</f>
        <v>14.60284</v>
      </c>
      <c r="E75" s="662" t="n">
        <f aca="false">SUM(C75/365*7)</f>
        <v>540.304109589041</v>
      </c>
      <c r="F75" s="662" t="n">
        <f aca="false">ROUND(C75*28/365,2)</f>
        <v>2161.22</v>
      </c>
    </row>
    <row r="76" customFormat="false" ht="12.75" hidden="false" customHeight="false" outlineLevel="0" collapsed="false">
      <c r="B76" s="663" t="n">
        <v>39</v>
      </c>
      <c r="C76" s="664" t="n">
        <v>29100</v>
      </c>
      <c r="D76" s="661" t="n">
        <f aca="false">ROUND(F76/148,5)</f>
        <v>15.08331</v>
      </c>
      <c r="E76" s="662" t="n">
        <f aca="false">SUM(C76/365*7)</f>
        <v>558.082191780822</v>
      </c>
      <c r="F76" s="662" t="n">
        <f aca="false">ROUND(C76*28/365,2)</f>
        <v>2232.33</v>
      </c>
    </row>
    <row r="77" customFormat="false" ht="12.75" hidden="false" customHeight="false" outlineLevel="0" collapsed="false">
      <c r="B77" s="663" t="n">
        <v>40</v>
      </c>
      <c r="C77" s="664" t="n">
        <v>29865</v>
      </c>
      <c r="D77" s="661" t="n">
        <f aca="false">ROUND(F77/148,5)</f>
        <v>15.4798</v>
      </c>
      <c r="E77" s="662" t="n">
        <f aca="false">SUM(C77/365*7)</f>
        <v>572.753424657534</v>
      </c>
      <c r="F77" s="662" t="n">
        <f aca="false">ROUND(C77*28/365,2)</f>
        <v>2291.01</v>
      </c>
    </row>
    <row r="78" customFormat="false" ht="12.75" hidden="false" customHeight="false" outlineLevel="0" collapsed="false">
      <c r="B78" s="663" t="n">
        <v>41</v>
      </c>
      <c r="C78" s="664" t="n">
        <v>30654</v>
      </c>
      <c r="D78" s="661" t="n">
        <f aca="false">ROUND(F78/148,5)</f>
        <v>15.88878</v>
      </c>
      <c r="E78" s="662" t="n">
        <f aca="false">SUM(C78/365*7)</f>
        <v>587.884931506849</v>
      </c>
      <c r="F78" s="662" t="n">
        <f aca="false">ROUND(C78*28/365,2)</f>
        <v>2351.54</v>
      </c>
    </row>
    <row r="79" customFormat="false" ht="12.75" hidden="false" customHeight="false" outlineLevel="0" collapsed="false">
      <c r="D79" s="661" t="s">
        <v>63</v>
      </c>
      <c r="F79" s="662" t="s">
        <v>63</v>
      </c>
    </row>
    <row r="80" customFormat="false" ht="12.75" hidden="false" customHeight="false" outlineLevel="0" collapsed="false">
      <c r="A80" s="669" t="s">
        <v>19</v>
      </c>
      <c r="B80" s="663" t="n">
        <v>41</v>
      </c>
      <c r="C80" s="664" t="n">
        <v>30654</v>
      </c>
      <c r="D80" s="661" t="n">
        <f aca="false">ROUND(F80/148,5)</f>
        <v>15.88878</v>
      </c>
      <c r="E80" s="662" t="n">
        <f aca="false">SUM(C80/365*7)</f>
        <v>587.884931506849</v>
      </c>
      <c r="F80" s="662" t="n">
        <f aca="false">ROUND(C80*28/365,2)</f>
        <v>2351.54</v>
      </c>
    </row>
    <row r="81" customFormat="false" ht="12.75" hidden="false" customHeight="false" outlineLevel="0" collapsed="false">
      <c r="B81" s="663" t="n">
        <v>42</v>
      </c>
      <c r="C81" s="664" t="n">
        <v>31434</v>
      </c>
      <c r="D81" s="661" t="n">
        <f aca="false">ROUND(F81/148,5)</f>
        <v>16.29311</v>
      </c>
      <c r="E81" s="662" t="n">
        <f aca="false">SUM(C81/365*7)</f>
        <v>602.843835616438</v>
      </c>
      <c r="F81" s="662" t="n">
        <f aca="false">ROUND(C81*28/365,2)</f>
        <v>2411.38</v>
      </c>
    </row>
    <row r="82" customFormat="false" ht="12.75" hidden="false" customHeight="false" outlineLevel="0" collapsed="false">
      <c r="B82" s="663" t="n">
        <v>43</v>
      </c>
      <c r="C82" s="664" t="n">
        <v>32217</v>
      </c>
      <c r="D82" s="661" t="n">
        <f aca="false">ROUND(F82/148,5)</f>
        <v>16.69892</v>
      </c>
      <c r="E82" s="662" t="n">
        <f aca="false">SUM(C82/365*7)</f>
        <v>617.860273972603</v>
      </c>
      <c r="F82" s="662" t="n">
        <f aca="false">ROUND(C82*28/365,2)</f>
        <v>2471.44</v>
      </c>
    </row>
    <row r="83" customFormat="false" ht="12.75" hidden="false" customHeight="false" outlineLevel="0" collapsed="false">
      <c r="B83" s="663" t="n">
        <v>44</v>
      </c>
      <c r="C83" s="664" t="n">
        <v>33009</v>
      </c>
      <c r="D83" s="661" t="n">
        <f aca="false">ROUND(F83/148,5)</f>
        <v>17.10946</v>
      </c>
      <c r="E83" s="662" t="n">
        <f aca="false">SUM(C83/365*7)</f>
        <v>633.049315068493</v>
      </c>
      <c r="F83" s="662" t="n">
        <f aca="false">ROUND(C83*28/365,2)</f>
        <v>2532.2</v>
      </c>
    </row>
    <row r="84" customFormat="false" ht="12.75" hidden="false" customHeight="false" outlineLevel="0" collapsed="false">
      <c r="D84" s="661" t="s">
        <v>63</v>
      </c>
      <c r="F84" s="662" t="s">
        <v>63</v>
      </c>
    </row>
    <row r="85" customFormat="false" ht="12.75" hidden="false" customHeight="false" outlineLevel="0" collapsed="false">
      <c r="A85" s="669" t="s">
        <v>20</v>
      </c>
      <c r="B85" s="663" t="n">
        <v>44</v>
      </c>
      <c r="C85" s="664" t="n">
        <v>33009</v>
      </c>
      <c r="D85" s="661" t="n">
        <f aca="false">ROUND(F85/148,5)</f>
        <v>17.10946</v>
      </c>
      <c r="E85" s="662" t="n">
        <f aca="false">SUM(C85/365*7)</f>
        <v>633.049315068493</v>
      </c>
      <c r="F85" s="662" t="n">
        <f aca="false">ROUND(C85*28/365,2)</f>
        <v>2532.2</v>
      </c>
    </row>
    <row r="86" customFormat="false" ht="12.75" hidden="false" customHeight="false" outlineLevel="0" collapsed="false">
      <c r="B86" s="663" t="n">
        <v>45</v>
      </c>
      <c r="C86" s="664" t="n">
        <v>33750</v>
      </c>
      <c r="D86" s="661" t="n">
        <f aca="false">ROUND(F86/148,5)</f>
        <v>17.49351</v>
      </c>
      <c r="E86" s="662" t="n">
        <f aca="false">SUM(C86/365*7)</f>
        <v>647.260273972603</v>
      </c>
      <c r="F86" s="662" t="n">
        <f aca="false">ROUND(C86*28/365,2)</f>
        <v>2589.04</v>
      </c>
    </row>
    <row r="87" customFormat="false" ht="12.75" hidden="false" customHeight="false" outlineLevel="0" collapsed="false">
      <c r="B87" s="663" t="n">
        <v>46</v>
      </c>
      <c r="C87" s="664" t="n">
        <v>34566</v>
      </c>
      <c r="D87" s="661" t="n">
        <f aca="false">ROUND(F87/148,5)</f>
        <v>17.91649</v>
      </c>
      <c r="E87" s="662" t="n">
        <f aca="false">SUM(C87/365*7)</f>
        <v>662.909589041096</v>
      </c>
      <c r="F87" s="662" t="n">
        <f aca="false">ROUND(C87*28/365,2)</f>
        <v>2651.64</v>
      </c>
    </row>
    <row r="88" customFormat="false" ht="12.75" hidden="false" customHeight="false" outlineLevel="0" collapsed="false">
      <c r="B88" s="663" t="n">
        <v>47</v>
      </c>
      <c r="C88" s="664" t="n">
        <v>35358</v>
      </c>
      <c r="D88" s="661" t="n">
        <f aca="false">ROUND(F88/148,5)</f>
        <v>18.32696</v>
      </c>
      <c r="E88" s="662" t="n">
        <f aca="false">SUM(C88/365*7)</f>
        <v>678.098630136986</v>
      </c>
      <c r="F88" s="662" t="n">
        <f aca="false">ROUND(C88*28/365,2)</f>
        <v>2712.39</v>
      </c>
    </row>
    <row r="89" customFormat="false" ht="12.75" hidden="false" customHeight="false" outlineLevel="0" collapsed="false">
      <c r="D89" s="661" t="s">
        <v>63</v>
      </c>
      <c r="F89" s="662" t="s">
        <v>63</v>
      </c>
    </row>
    <row r="90" customFormat="false" ht="12.75" hidden="false" customHeight="false" outlineLevel="0" collapsed="false">
      <c r="A90" s="669" t="s">
        <v>21</v>
      </c>
      <c r="B90" s="663" t="n">
        <v>46</v>
      </c>
      <c r="C90" s="664" t="n">
        <v>34566</v>
      </c>
      <c r="D90" s="661" t="n">
        <f aca="false">ROUND(F90/148,5)</f>
        <v>17.91649</v>
      </c>
      <c r="E90" s="662" t="n">
        <f aca="false">SUM(C90/365*7)</f>
        <v>662.909589041096</v>
      </c>
      <c r="F90" s="662" t="n">
        <f aca="false">ROUND(C90*28/365,2)</f>
        <v>2651.64</v>
      </c>
    </row>
    <row r="91" customFormat="false" ht="12.75" hidden="false" customHeight="false" outlineLevel="0" collapsed="false">
      <c r="B91" s="663" t="n">
        <v>47</v>
      </c>
      <c r="C91" s="664" t="n">
        <v>35358</v>
      </c>
      <c r="D91" s="661" t="n">
        <f aca="false">ROUND(F91/148,5)</f>
        <v>18.32696</v>
      </c>
      <c r="E91" s="662" t="n">
        <f aca="false">SUM(C91/365*7)</f>
        <v>678.098630136986</v>
      </c>
      <c r="F91" s="662" t="n">
        <f aca="false">ROUND(C91*28/365,2)</f>
        <v>2712.39</v>
      </c>
    </row>
    <row r="92" customFormat="false" ht="12.75" hidden="false" customHeight="false" outlineLevel="0" collapsed="false">
      <c r="B92" s="663" t="n">
        <v>48</v>
      </c>
      <c r="C92" s="664" t="n">
        <v>36147</v>
      </c>
      <c r="D92" s="661" t="n">
        <f aca="false">ROUND(F92/148,5)</f>
        <v>18.73595</v>
      </c>
      <c r="E92" s="662" t="n">
        <f aca="false">SUM(C92/365*7)</f>
        <v>693.230136986301</v>
      </c>
      <c r="F92" s="662" t="n">
        <f aca="false">ROUND(C92*28/365,2)</f>
        <v>2772.92</v>
      </c>
    </row>
    <row r="93" customFormat="false" ht="12.75" hidden="false" customHeight="false" outlineLevel="0" collapsed="false">
      <c r="B93" s="663" t="n">
        <v>49</v>
      </c>
      <c r="C93" s="664" t="n">
        <v>36921</v>
      </c>
      <c r="D93" s="661" t="n">
        <f aca="false">ROUND(F93/148,5)</f>
        <v>19.13716</v>
      </c>
      <c r="E93" s="662" t="n">
        <f aca="false">SUM(C93/365*7)</f>
        <v>708.07397260274</v>
      </c>
      <c r="F93" s="662" t="n">
        <f aca="false">ROUND(C93*28/365,2)</f>
        <v>2832.3</v>
      </c>
    </row>
    <row r="94" customFormat="false" ht="12.75" hidden="false" customHeight="false" outlineLevel="0" collapsed="false">
      <c r="D94" s="661" t="s">
        <v>63</v>
      </c>
      <c r="F94" s="662" t="s">
        <v>63</v>
      </c>
    </row>
    <row r="95" customFormat="false" ht="12.75" hidden="false" customHeight="false" outlineLevel="0" collapsed="false">
      <c r="D95" s="661" t="s">
        <v>63</v>
      </c>
      <c r="F95" s="662" t="s">
        <v>63</v>
      </c>
    </row>
    <row r="96" customFormat="false" ht="12.75" hidden="false" customHeight="false" outlineLevel="0" collapsed="false">
      <c r="A96" s="650" t="s">
        <v>22</v>
      </c>
      <c r="B96" s="650"/>
      <c r="C96" s="665"/>
      <c r="D96" s="661" t="s">
        <v>63</v>
      </c>
      <c r="F96" s="662" t="s">
        <v>63</v>
      </c>
    </row>
    <row r="97" customFormat="false" ht="12.75" hidden="false" customHeight="false" outlineLevel="0" collapsed="false">
      <c r="A97" s="651" t="s">
        <v>39</v>
      </c>
      <c r="B97" s="651" t="s">
        <v>2</v>
      </c>
      <c r="C97" s="651" t="s">
        <v>75</v>
      </c>
      <c r="D97" s="651" t="s">
        <v>76</v>
      </c>
      <c r="E97" s="651" t="s">
        <v>77</v>
      </c>
      <c r="F97" s="651" t="s">
        <v>78</v>
      </c>
    </row>
    <row r="98" customFormat="false" ht="12.75" hidden="false" customHeight="false" outlineLevel="0" collapsed="false">
      <c r="A98" s="669" t="s">
        <v>51</v>
      </c>
      <c r="B98" s="663" t="s">
        <v>63</v>
      </c>
      <c r="C98" s="664" t="n">
        <v>36144</v>
      </c>
      <c r="D98" s="661" t="n">
        <f aca="false">ROUND(F98/148,5)</f>
        <v>18.73439</v>
      </c>
      <c r="E98" s="662" t="n">
        <f aca="false">SUM(C98/365*7)</f>
        <v>693.172602739726</v>
      </c>
      <c r="F98" s="662" t="n">
        <f aca="false">ROUND(C98*28/365,2)</f>
        <v>2772.69</v>
      </c>
    </row>
    <row r="99" customFormat="false" ht="12.75" hidden="false" customHeight="false" outlineLevel="0" collapsed="false">
      <c r="B99" s="663" t="s">
        <v>63</v>
      </c>
      <c r="C99" s="664" t="n">
        <v>36906</v>
      </c>
      <c r="D99" s="661" t="n">
        <f aca="false">ROUND(F99/148,5)</f>
        <v>19.12939</v>
      </c>
      <c r="E99" s="662" t="n">
        <f aca="false">SUM(C99/365*7)</f>
        <v>707.786301369863</v>
      </c>
      <c r="F99" s="662" t="n">
        <f aca="false">ROUND(C99*28/365,2)</f>
        <v>2831.15</v>
      </c>
    </row>
    <row r="100" customFormat="false" ht="12.75" hidden="false" customHeight="false" outlineLevel="0" collapsed="false">
      <c r="B100" s="663" t="s">
        <v>63</v>
      </c>
      <c r="C100" s="664" t="n">
        <v>37683</v>
      </c>
      <c r="D100" s="661" t="n">
        <f aca="false">ROUND(F100/148,5)</f>
        <v>19.53209</v>
      </c>
      <c r="E100" s="662" t="n">
        <f aca="false">SUM(C100/365*7)</f>
        <v>722.687671232877</v>
      </c>
      <c r="F100" s="662" t="n">
        <f aca="false">ROUND(C100*28/365,2)</f>
        <v>2890.75</v>
      </c>
    </row>
    <row r="101" customFormat="false" ht="12.75" hidden="false" customHeight="false" outlineLevel="0" collapsed="false">
      <c r="B101" s="663"/>
      <c r="C101" s="664" t="n">
        <v>38367</v>
      </c>
      <c r="D101" s="661" t="n">
        <f aca="false">ROUND(F101/148,5)</f>
        <v>19.88662</v>
      </c>
      <c r="E101" s="662" t="n">
        <f aca="false">SUM(C101/365*7)</f>
        <v>735.805479452055</v>
      </c>
      <c r="F101" s="662" t="n">
        <f aca="false">ROUND(C101*28/365,2)</f>
        <v>2943.22</v>
      </c>
    </row>
    <row r="102" customFormat="false" ht="12.75" hidden="false" customHeight="false" outlineLevel="0" collapsed="false">
      <c r="B102" s="663"/>
      <c r="C102" s="664" t="n">
        <v>39060</v>
      </c>
      <c r="D102" s="661" t="n">
        <f aca="false">ROUND(F102/148,5)</f>
        <v>20.24581</v>
      </c>
      <c r="E102" s="662" t="n">
        <f aca="false">SUM(C102/365*7)</f>
        <v>749.095890410959</v>
      </c>
      <c r="F102" s="662" t="n">
        <f aca="false">ROUND(C102*28/365,2)</f>
        <v>2996.38</v>
      </c>
    </row>
    <row r="103" customFormat="false" ht="12.75" hidden="false" customHeight="false" outlineLevel="0" collapsed="false">
      <c r="D103" s="661" t="s">
        <v>63</v>
      </c>
      <c r="F103" s="662" t="s">
        <v>63</v>
      </c>
    </row>
    <row r="104" customFormat="false" ht="12.75" hidden="false" customHeight="false" outlineLevel="0" collapsed="false">
      <c r="A104" s="669" t="s">
        <v>52</v>
      </c>
      <c r="B104" s="663" t="s">
        <v>63</v>
      </c>
      <c r="C104" s="664" t="n">
        <v>38469</v>
      </c>
      <c r="D104" s="661" t="n">
        <f aca="false">ROUND(F104/148,5)</f>
        <v>19.93953</v>
      </c>
      <c r="E104" s="662" t="n">
        <f aca="false">SUM(C104/365*7)</f>
        <v>737.761643835617</v>
      </c>
      <c r="F104" s="662" t="n">
        <f aca="false">ROUND(C104*28/365,2)</f>
        <v>2951.05</v>
      </c>
    </row>
    <row r="105" customFormat="false" ht="12.75" hidden="false" customHeight="false" outlineLevel="0" collapsed="false">
      <c r="B105" s="663" t="s">
        <v>63</v>
      </c>
      <c r="C105" s="664" t="n">
        <v>39147</v>
      </c>
      <c r="D105" s="661" t="n">
        <f aca="false">ROUND(F105/148,5)</f>
        <v>20.29095</v>
      </c>
      <c r="E105" s="662" t="n">
        <f aca="false">SUM(C105/365*7)</f>
        <v>750.764383561644</v>
      </c>
      <c r="F105" s="662" t="n">
        <f aca="false">ROUND(C105*28/365,2)</f>
        <v>3003.06</v>
      </c>
    </row>
    <row r="106" customFormat="false" ht="12.75" hidden="false" customHeight="false" outlineLevel="0" collapsed="false">
      <c r="B106" s="663" t="s">
        <v>63</v>
      </c>
      <c r="C106" s="664" t="n">
        <v>39843</v>
      </c>
      <c r="D106" s="661" t="n">
        <f aca="false">ROUND(F106/148,5)</f>
        <v>20.65169</v>
      </c>
      <c r="E106" s="662" t="n">
        <f aca="false">SUM(C106/365*7)</f>
        <v>764.112328767123</v>
      </c>
      <c r="F106" s="662" t="n">
        <f aca="false">ROUND(C106*28/365,2)</f>
        <v>3056.45</v>
      </c>
    </row>
    <row r="107" customFormat="false" ht="12.75" hidden="false" customHeight="false" outlineLevel="0" collapsed="false">
      <c r="C107" s="664" t="n">
        <v>40539</v>
      </c>
      <c r="D107" s="661" t="n">
        <f aca="false">ROUND(F107/148,5)</f>
        <v>21.01243</v>
      </c>
      <c r="E107" s="662" t="n">
        <f aca="false">SUM(C107/365*7)</f>
        <v>777.460273972603</v>
      </c>
      <c r="F107" s="662" t="n">
        <f aca="false">ROUND(C107*28/365,2)</f>
        <v>3109.84</v>
      </c>
    </row>
    <row r="108" customFormat="false" ht="12.75" hidden="false" customHeight="false" outlineLevel="0" collapsed="false">
      <c r="C108" s="664" t="n">
        <v>41226</v>
      </c>
      <c r="D108" s="661" t="n">
        <f aca="false">ROUND(F108/148,5)</f>
        <v>21.36851</v>
      </c>
      <c r="E108" s="662" t="n">
        <f aca="false">SUM(C108/365*7)</f>
        <v>790.635616438356</v>
      </c>
      <c r="F108" s="662" t="n">
        <f aca="false">ROUND(C108*28/365,2)</f>
        <v>3162.54</v>
      </c>
    </row>
    <row r="109" customFormat="false" ht="12.75" hidden="false" customHeight="false" outlineLevel="0" collapsed="false">
      <c r="D109" s="661" t="s">
        <v>63</v>
      </c>
      <c r="F109" s="662" t="s">
        <v>63</v>
      </c>
    </row>
    <row r="110" customFormat="false" ht="12.75" hidden="false" customHeight="false" outlineLevel="0" collapsed="false">
      <c r="A110" s="669" t="s">
        <v>53</v>
      </c>
      <c r="B110" s="663" t="s">
        <v>63</v>
      </c>
      <c r="C110" s="664" t="n">
        <v>40713</v>
      </c>
      <c r="D110" s="661" t="n">
        <f aca="false">ROUND(F110/148,5)</f>
        <v>21.10264</v>
      </c>
      <c r="E110" s="662" t="n">
        <f aca="false">SUM(C110/365*7)</f>
        <v>780.797260273973</v>
      </c>
      <c r="F110" s="662" t="n">
        <f aca="false">ROUND(C110*28/365,2)</f>
        <v>3123.19</v>
      </c>
    </row>
    <row r="111" customFormat="false" ht="12.75" hidden="false" customHeight="false" outlineLevel="0" collapsed="false">
      <c r="B111" s="663" t="s">
        <v>63</v>
      </c>
      <c r="C111" s="664" t="n">
        <v>41403</v>
      </c>
      <c r="D111" s="661" t="n">
        <f aca="false">ROUND(F111/148,5)</f>
        <v>21.46027</v>
      </c>
      <c r="E111" s="662" t="n">
        <f aca="false">SUM(C111/365*7)</f>
        <v>794.030136986301</v>
      </c>
      <c r="F111" s="662" t="n">
        <f aca="false">ROUND(C111*28/365,2)</f>
        <v>3176.12</v>
      </c>
    </row>
    <row r="112" customFormat="false" ht="12.75" hidden="false" customHeight="false" outlineLevel="0" collapsed="false">
      <c r="B112" s="663" t="s">
        <v>63</v>
      </c>
      <c r="C112" s="664" t="n">
        <v>42105</v>
      </c>
      <c r="D112" s="661" t="n">
        <f aca="false">ROUND(F112/148,5)</f>
        <v>21.82412</v>
      </c>
      <c r="E112" s="662" t="n">
        <f aca="false">SUM(C112/365*7)</f>
        <v>807.493150684932</v>
      </c>
      <c r="F112" s="662" t="n">
        <f aca="false">ROUND(C112*28/365,2)</f>
        <v>3229.97</v>
      </c>
    </row>
    <row r="113" customFormat="false" ht="12.75" hidden="false" customHeight="false" outlineLevel="0" collapsed="false">
      <c r="C113" s="664" t="n">
        <v>42780</v>
      </c>
      <c r="D113" s="661" t="n">
        <f aca="false">ROUND(F113/148,5)</f>
        <v>22.17399</v>
      </c>
      <c r="E113" s="662" t="n">
        <f aca="false">SUM(C113/365*7)</f>
        <v>820.438356164384</v>
      </c>
      <c r="F113" s="662" t="n">
        <f aca="false">ROUND(C113*28/365,2)</f>
        <v>3281.75</v>
      </c>
    </row>
    <row r="114" customFormat="false" ht="12.75" hidden="false" customHeight="false" outlineLevel="0" collapsed="false">
      <c r="C114" s="664" t="n">
        <v>43476</v>
      </c>
      <c r="D114" s="661" t="n">
        <f aca="false">ROUND(F114/148,5)</f>
        <v>22.5348</v>
      </c>
      <c r="E114" s="662" t="n">
        <f aca="false">SUM(C114/365*7)</f>
        <v>833.786301369863</v>
      </c>
      <c r="F114" s="662" t="n">
        <f aca="false">ROUND(C114*28/365,2)</f>
        <v>3335.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11.7"/>
    <col collapsed="false" customWidth="true" hidden="false" outlineLevel="0" max="6" min="6" style="0" width="10.13"/>
  </cols>
  <sheetData>
    <row r="1" customFormat="false" ht="26.25" hidden="false" customHeight="false" outlineLevel="0" collapsed="false">
      <c r="A1" s="647" t="s">
        <v>96</v>
      </c>
      <c r="B1" s="647"/>
      <c r="C1" s="647"/>
    </row>
    <row r="5" customFormat="false" ht="15.75" hidden="false" customHeight="false" outlineLevel="0" collapsed="false">
      <c r="A5" s="648" t="s">
        <v>101</v>
      </c>
      <c r="B5" s="648"/>
      <c r="C5" s="648"/>
      <c r="D5" s="648"/>
      <c r="E5" s="648"/>
      <c r="F5" s="648"/>
    </row>
    <row r="6" customFormat="false" ht="12.75" hidden="false" customHeight="false" outlineLevel="0" collapsed="false">
      <c r="A6" s="649"/>
      <c r="B6" s="649"/>
      <c r="C6" s="649"/>
      <c r="D6" s="649"/>
      <c r="E6" s="649"/>
      <c r="F6" s="649"/>
    </row>
    <row r="7" customFormat="false" ht="12.75" hidden="false" customHeight="false" outlineLevel="0" collapsed="false">
      <c r="A7" s="650" t="s">
        <v>80</v>
      </c>
      <c r="B7" s="650"/>
      <c r="C7" s="650"/>
      <c r="D7" s="650"/>
      <c r="E7" s="650"/>
      <c r="F7" s="650"/>
    </row>
    <row r="9" customFormat="false" ht="12.75" hidden="false" customHeight="false" outlineLevel="0" collapsed="false">
      <c r="A9" s="651" t="s">
        <v>39</v>
      </c>
      <c r="B9" s="651" t="s">
        <v>2</v>
      </c>
      <c r="C9" s="651" t="s">
        <v>75</v>
      </c>
      <c r="D9" s="651" t="s">
        <v>76</v>
      </c>
      <c r="E9" s="651" t="s">
        <v>77</v>
      </c>
      <c r="F9" s="651" t="s">
        <v>78</v>
      </c>
    </row>
    <row r="10" customFormat="false" ht="12.75" hidden="false" customHeight="false" outlineLevel="0" collapsed="false">
      <c r="A10" s="669" t="s">
        <v>81</v>
      </c>
      <c r="B10" s="670" t="n">
        <v>4</v>
      </c>
      <c r="C10" s="662" t="n">
        <v>10278</v>
      </c>
      <c r="D10" s="661" t="n">
        <f aca="false">ROUND(F10/148,5)</f>
        <v>5.32736</v>
      </c>
      <c r="E10" s="662" t="n">
        <f aca="false">SUM(C10/365*7)</f>
        <v>197.112328767123</v>
      </c>
      <c r="F10" s="662" t="n">
        <f aca="false">ROUND(C10*28/365,2)</f>
        <v>788.45</v>
      </c>
    </row>
    <row r="11" customFormat="false" ht="12.75" hidden="false" customHeight="false" outlineLevel="0" collapsed="false">
      <c r="A11" s="669" t="s">
        <v>82</v>
      </c>
      <c r="B11" s="670" t="n">
        <v>5</v>
      </c>
      <c r="C11" s="662" t="n">
        <v>10521</v>
      </c>
      <c r="D11" s="661" t="n">
        <f aca="false">ROUND(F11/148,5)</f>
        <v>5.45331</v>
      </c>
      <c r="E11" s="662" t="n">
        <f aca="false">SUM(C11/365*7)</f>
        <v>201.772602739726</v>
      </c>
      <c r="F11" s="662" t="n">
        <f aca="false">ROUND(C11*28/365,2)</f>
        <v>807.09</v>
      </c>
      <c r="J11" s="672"/>
    </row>
    <row r="12" customFormat="false" ht="12.75" hidden="false" customHeight="false" outlineLevel="0" collapsed="false">
      <c r="A12" s="669" t="s">
        <v>83</v>
      </c>
      <c r="B12" s="670" t="n">
        <v>6</v>
      </c>
      <c r="C12" s="662" t="n">
        <v>10668</v>
      </c>
      <c r="D12" s="661" t="n">
        <f aca="false">ROUND(F12/148,5)</f>
        <v>5.52953</v>
      </c>
      <c r="E12" s="662" t="n">
        <f aca="false">SUM(C12/365*7)</f>
        <v>204.591780821918</v>
      </c>
      <c r="F12" s="662" t="n">
        <f aca="false">ROUND(C12*28/365,2)</f>
        <v>818.37</v>
      </c>
    </row>
    <row r="13" customFormat="false" ht="12.75" hidden="false" customHeight="false" outlineLevel="0" collapsed="false">
      <c r="A13" s="671" t="s">
        <v>84</v>
      </c>
      <c r="B13" s="663" t="n">
        <v>7</v>
      </c>
      <c r="C13" s="664" t="n">
        <v>11013</v>
      </c>
      <c r="D13" s="661" t="n">
        <f aca="false">ROUND(F13/148,5)</f>
        <v>5.70831</v>
      </c>
      <c r="E13" s="662" t="n">
        <f aca="false">SUM(C13/365*7)</f>
        <v>211.208219178082</v>
      </c>
      <c r="F13" s="662" t="n">
        <f aca="false">ROUND(C13*28/365,2)</f>
        <v>844.83</v>
      </c>
    </row>
    <row r="14" customFormat="false" ht="12.75" hidden="false" customHeight="false" outlineLevel="0" collapsed="false">
      <c r="A14" s="669" t="s">
        <v>85</v>
      </c>
      <c r="B14" s="670" t="n">
        <v>8</v>
      </c>
      <c r="C14" s="662" t="n">
        <v>11361</v>
      </c>
      <c r="D14" s="661" t="n">
        <f aca="false">ROUND(F14/148,5)</f>
        <v>5.88872</v>
      </c>
      <c r="E14" s="662" t="n">
        <f aca="false">SUM(C14/365*7)</f>
        <v>217.882191780822</v>
      </c>
      <c r="F14" s="662" t="n">
        <f aca="false">ROUND(C14*28/365,2)</f>
        <v>871.53</v>
      </c>
    </row>
    <row r="15" customFormat="false" ht="12.75" hidden="false" customHeight="false" outlineLevel="0" collapsed="false">
      <c r="A15" s="671" t="s">
        <v>86</v>
      </c>
      <c r="B15" s="663" t="n">
        <v>9</v>
      </c>
      <c r="C15" s="664" t="n">
        <v>11706</v>
      </c>
      <c r="D15" s="661" t="n">
        <f aca="false">ROUND(F15/148,5)</f>
        <v>6.0675</v>
      </c>
      <c r="E15" s="662" t="n">
        <f aca="false">SUM(C15/365*7)</f>
        <v>224.498630136986</v>
      </c>
      <c r="F15" s="662" t="n">
        <f aca="false">ROUND(C15*28/365,2)</f>
        <v>897.99</v>
      </c>
    </row>
    <row r="16" customFormat="false" ht="12.75" hidden="false" customHeight="false" outlineLevel="0" collapsed="false">
      <c r="D16" s="661" t="s">
        <v>63</v>
      </c>
      <c r="F16" s="662" t="s">
        <v>63</v>
      </c>
    </row>
    <row r="17" customFormat="false" ht="12.75" hidden="false" customHeight="false" outlineLevel="0" collapsed="false">
      <c r="D17" s="661" t="s">
        <v>63</v>
      </c>
      <c r="F17" s="662" t="s">
        <v>63</v>
      </c>
    </row>
    <row r="18" s="672" customFormat="true" ht="12.75" hidden="false" customHeight="false" outlineLevel="0" collapsed="false">
      <c r="A18" s="650" t="s">
        <v>87</v>
      </c>
      <c r="B18" s="650"/>
      <c r="C18" s="650"/>
      <c r="D18" s="673" t="s">
        <v>63</v>
      </c>
      <c r="E18" s="650"/>
      <c r="F18" s="674" t="n">
        <f aca="false">ROUND(C18*28/365,2)</f>
        <v>0</v>
      </c>
    </row>
    <row r="19" customFormat="false" ht="12.75" hidden="false" customHeight="false" outlineLevel="0" collapsed="false">
      <c r="D19" s="661" t="s">
        <v>63</v>
      </c>
      <c r="F19" s="662" t="s">
        <v>63</v>
      </c>
    </row>
    <row r="20" customFormat="false" ht="12.75" hidden="false" customHeight="false" outlineLevel="0" collapsed="false">
      <c r="A20" s="650" t="s">
        <v>88</v>
      </c>
      <c r="B20" s="650"/>
      <c r="C20" s="594"/>
      <c r="D20" s="661" t="s">
        <v>63</v>
      </c>
      <c r="F20" s="662" t="s">
        <v>63</v>
      </c>
    </row>
    <row r="21" customFormat="false" ht="12.75" hidden="false" customHeight="false" outlineLevel="0" collapsed="false">
      <c r="A21" s="651" t="s">
        <v>39</v>
      </c>
      <c r="B21" s="651" t="s">
        <v>2</v>
      </c>
      <c r="C21" s="651" t="s">
        <v>75</v>
      </c>
      <c r="D21" s="651" t="s">
        <v>76</v>
      </c>
      <c r="E21" s="651" t="s">
        <v>77</v>
      </c>
      <c r="F21" s="651" t="s">
        <v>78</v>
      </c>
    </row>
    <row r="22" customFormat="false" ht="12.75" hidden="false" customHeight="false" outlineLevel="0" collapsed="false">
      <c r="A22" s="669" t="s">
        <v>89</v>
      </c>
      <c r="B22" s="670" t="n">
        <v>4</v>
      </c>
      <c r="C22" s="662" t="n">
        <v>10278</v>
      </c>
      <c r="D22" s="661" t="n">
        <f aca="false">ROUND(F22/148,5)</f>
        <v>5.32736</v>
      </c>
      <c r="E22" s="662" t="n">
        <f aca="false">SUM(C22/365*7)</f>
        <v>197.112328767123</v>
      </c>
      <c r="F22" s="662" t="n">
        <f aca="false">ROUND(C22*28/365,2)</f>
        <v>788.45</v>
      </c>
    </row>
    <row r="23" customFormat="false" ht="12.75" hidden="false" customHeight="false" outlineLevel="0" collapsed="false">
      <c r="A23" s="669" t="s">
        <v>63</v>
      </c>
      <c r="B23" s="670" t="n">
        <v>5</v>
      </c>
      <c r="C23" s="662" t="n">
        <v>10521</v>
      </c>
      <c r="D23" s="661" t="n">
        <f aca="false">ROUND(F23/148,5)</f>
        <v>5.45331</v>
      </c>
      <c r="E23" s="662" t="n">
        <f aca="false">SUM(C23/365*7)</f>
        <v>201.772602739726</v>
      </c>
      <c r="F23" s="662" t="n">
        <f aca="false">ROUND(C23*28/365,2)</f>
        <v>807.09</v>
      </c>
    </row>
    <row r="24" customFormat="false" ht="12.75" hidden="false" customHeight="false" outlineLevel="0" collapsed="false">
      <c r="A24" s="669" t="s">
        <v>63</v>
      </c>
      <c r="B24" s="670" t="n">
        <v>6</v>
      </c>
      <c r="C24" s="662" t="n">
        <v>10668</v>
      </c>
      <c r="D24" s="661" t="n">
        <f aca="false">ROUND(F24/148,5)</f>
        <v>5.52953</v>
      </c>
      <c r="E24" s="662" t="n">
        <f aca="false">SUM(C24/365*7)</f>
        <v>204.591780821918</v>
      </c>
      <c r="F24" s="662" t="n">
        <f aca="false">ROUND(C24*28/365,2)</f>
        <v>818.37</v>
      </c>
    </row>
    <row r="25" customFormat="false" ht="12.75" hidden="false" customHeight="false" outlineLevel="0" collapsed="false">
      <c r="A25" s="669" t="s">
        <v>63</v>
      </c>
      <c r="B25" s="670" t="n">
        <v>8</v>
      </c>
      <c r="C25" s="662" t="n">
        <v>11361</v>
      </c>
      <c r="D25" s="661" t="n">
        <f aca="false">ROUND(F25/148,5)</f>
        <v>5.88872</v>
      </c>
      <c r="E25" s="662" t="n">
        <f aca="false">SUM(C25/365*7)</f>
        <v>217.882191780822</v>
      </c>
      <c r="F25" s="662" t="n">
        <f aca="false">ROUND(C25*28/365,2)</f>
        <v>871.53</v>
      </c>
    </row>
    <row r="26" customFormat="false" ht="12.75" hidden="false" customHeight="false" outlineLevel="0" collapsed="false">
      <c r="A26" s="663"/>
      <c r="B26" s="663" t="n">
        <v>10</v>
      </c>
      <c r="C26" s="664" t="n">
        <v>11949</v>
      </c>
      <c r="D26" s="661" t="n">
        <f aca="false">ROUND(F26/148,5)</f>
        <v>6.19351</v>
      </c>
      <c r="E26" s="662" t="n">
        <f aca="false">SUM(C26/365*7)</f>
        <v>229.158904109589</v>
      </c>
      <c r="F26" s="662" t="n">
        <f aca="false">ROUND(C26*28/365,2)</f>
        <v>916.64</v>
      </c>
    </row>
    <row r="27" customFormat="false" ht="12.75" hidden="false" customHeight="false" outlineLevel="0" collapsed="false">
      <c r="B27" s="663" t="n">
        <v>11</v>
      </c>
      <c r="C27" s="664" t="n">
        <v>12720</v>
      </c>
      <c r="D27" s="661" t="n">
        <f aca="false">ROUND(F27/148,5)</f>
        <v>6.59311</v>
      </c>
      <c r="E27" s="662" t="n">
        <f aca="false">SUM(C27/365*7)</f>
        <v>243.945205479452</v>
      </c>
      <c r="F27" s="662" t="n">
        <f aca="false">ROUND(C27*28/365,2)</f>
        <v>975.78</v>
      </c>
    </row>
    <row r="28" customFormat="false" ht="12.75" hidden="false" customHeight="false" outlineLevel="0" collapsed="false">
      <c r="D28" s="661" t="s">
        <v>63</v>
      </c>
      <c r="F28" s="662" t="s">
        <v>63</v>
      </c>
    </row>
    <row r="29" customFormat="false" ht="12.75" hidden="false" customHeight="false" outlineLevel="0" collapsed="false">
      <c r="A29" s="669" t="s">
        <v>90</v>
      </c>
      <c r="B29" s="663" t="n">
        <v>11</v>
      </c>
      <c r="C29" s="664" t="n">
        <v>12720</v>
      </c>
      <c r="D29" s="661" t="n">
        <f aca="false">ROUND(F29/148,5)</f>
        <v>6.59311</v>
      </c>
      <c r="E29" s="662" t="n">
        <f aca="false">SUM(C29/365*7)</f>
        <v>243.945205479452</v>
      </c>
      <c r="F29" s="662" t="n">
        <f aca="false">ROUND(C29*28/365,2)</f>
        <v>975.78</v>
      </c>
    </row>
    <row r="30" customFormat="false" ht="12.75" hidden="false" customHeight="false" outlineLevel="0" collapsed="false">
      <c r="B30" s="663" t="n">
        <v>12</v>
      </c>
      <c r="C30" s="664" t="n">
        <v>12987</v>
      </c>
      <c r="D30" s="661" t="n">
        <f aca="false">ROUND(F30/148,5)</f>
        <v>6.73149</v>
      </c>
      <c r="E30" s="662" t="n">
        <f aca="false">SUM(C30/365*7)</f>
        <v>249.065753424658</v>
      </c>
      <c r="F30" s="662" t="n">
        <f aca="false">ROUND(C30*28/365,2)</f>
        <v>996.26</v>
      </c>
    </row>
    <row r="31" customFormat="false" ht="12.75" hidden="false" customHeight="false" outlineLevel="0" collapsed="false">
      <c r="B31" s="663" t="n">
        <v>13</v>
      </c>
      <c r="C31" s="664" t="n">
        <v>13335</v>
      </c>
      <c r="D31" s="661" t="n">
        <f aca="false">ROUND(F31/148,5)</f>
        <v>6.91189</v>
      </c>
      <c r="E31" s="662" t="n">
        <f aca="false">SUM(C31/365*7)</f>
        <v>255.739726027397</v>
      </c>
      <c r="F31" s="662" t="n">
        <f aca="false">ROUND(C31*28/365,2)</f>
        <v>1022.96</v>
      </c>
    </row>
    <row r="32" customFormat="false" ht="12.75" hidden="false" customHeight="false" outlineLevel="0" collapsed="false">
      <c r="D32" s="661" t="s">
        <v>63</v>
      </c>
      <c r="F32" s="662" t="s">
        <v>63</v>
      </c>
    </row>
    <row r="33" customFormat="false" ht="12.75" hidden="false" customHeight="false" outlineLevel="0" collapsed="false">
      <c r="A33" s="669" t="s">
        <v>91</v>
      </c>
      <c r="B33" s="663" t="n">
        <v>14</v>
      </c>
      <c r="C33" s="664" t="n">
        <v>13581</v>
      </c>
      <c r="D33" s="661" t="n">
        <f aca="false">ROUND(F33/148,5)</f>
        <v>7.03939</v>
      </c>
      <c r="E33" s="662" t="n">
        <f aca="false">SUM(C33/365*7)</f>
        <v>260.457534246575</v>
      </c>
      <c r="F33" s="662" t="n">
        <f aca="false">ROUND(C33*28/365,2)</f>
        <v>1041.83</v>
      </c>
    </row>
    <row r="34" customFormat="false" ht="12.75" hidden="false" customHeight="false" outlineLevel="0" collapsed="false">
      <c r="B34" s="663" t="n">
        <v>15</v>
      </c>
      <c r="C34" s="664" t="n">
        <v>13863</v>
      </c>
      <c r="D34" s="661" t="n">
        <f aca="false">ROUND(F34/148,5)</f>
        <v>7.18554</v>
      </c>
      <c r="E34" s="662" t="n">
        <f aca="false">SUM(C34/365*7)</f>
        <v>265.865753424658</v>
      </c>
      <c r="F34" s="662" t="n">
        <f aca="false">ROUND(C34*28/365,2)</f>
        <v>1063.46</v>
      </c>
    </row>
    <row r="35" customFormat="false" ht="12.75" hidden="false" customHeight="false" outlineLevel="0" collapsed="false">
      <c r="B35" s="663" t="n">
        <v>16</v>
      </c>
      <c r="C35" s="664" t="n">
        <v>14196</v>
      </c>
      <c r="D35" s="661" t="n">
        <f aca="false">ROUND(F35/148,5)</f>
        <v>7.35818</v>
      </c>
      <c r="E35" s="662" t="n">
        <f aca="false">SUM(C35/365*7)</f>
        <v>272.252054794521</v>
      </c>
      <c r="F35" s="662" t="n">
        <f aca="false">ROUND(C35*28/365,2)</f>
        <v>1089.01</v>
      </c>
    </row>
    <row r="36" customFormat="false" ht="12.75" hidden="false" customHeight="false" outlineLevel="0" collapsed="false">
      <c r="B36" s="663" t="n">
        <v>17</v>
      </c>
      <c r="C36" s="664" t="n">
        <v>14532</v>
      </c>
      <c r="D36" s="661" t="n">
        <f aca="false">ROUND(F36/148,5)</f>
        <v>7.5323</v>
      </c>
      <c r="E36" s="662" t="n">
        <f aca="false">SUM(C36/365*7)</f>
        <v>278.695890410959</v>
      </c>
      <c r="F36" s="662" t="n">
        <f aca="false">ROUND(C36*28/365,2)</f>
        <v>1114.78</v>
      </c>
    </row>
    <row r="37" customFormat="false" ht="12.75" hidden="false" customHeight="false" outlineLevel="0" collapsed="false">
      <c r="D37" s="661" t="s">
        <v>63</v>
      </c>
      <c r="F37" s="662" t="s">
        <v>63</v>
      </c>
    </row>
    <row r="38" customFormat="false" ht="12.75" hidden="false" customHeight="false" outlineLevel="0" collapsed="false">
      <c r="A38" s="669" t="s">
        <v>92</v>
      </c>
      <c r="B38" s="663" t="n">
        <v>18</v>
      </c>
      <c r="C38" s="664" t="n">
        <v>14817</v>
      </c>
      <c r="D38" s="661" t="n">
        <f aca="false">ROUND(F38/148,5)</f>
        <v>7.68007</v>
      </c>
      <c r="E38" s="662" t="n">
        <f aca="false">SUM(C38/365*7)</f>
        <v>284.161643835617</v>
      </c>
      <c r="F38" s="662" t="n">
        <f aca="false">ROUND(C38*28/365,2)</f>
        <v>1136.65</v>
      </c>
    </row>
    <row r="39" customFormat="false" ht="12.75" hidden="false" customHeight="false" outlineLevel="0" collapsed="false">
      <c r="B39" s="663" t="n">
        <v>19</v>
      </c>
      <c r="C39" s="664" t="n">
        <v>15372</v>
      </c>
      <c r="D39" s="661" t="n">
        <f aca="false">ROUND(F39/148,5)</f>
        <v>7.9677</v>
      </c>
      <c r="E39" s="662" t="n">
        <f aca="false">SUM(C39/365*7)</f>
        <v>294.805479452055</v>
      </c>
      <c r="F39" s="662" t="n">
        <f aca="false">ROUND(C39*28/365,2)</f>
        <v>1179.22</v>
      </c>
    </row>
    <row r="40" customFormat="false" ht="12.75" hidden="false" customHeight="false" outlineLevel="0" collapsed="false">
      <c r="B40" s="663" t="n">
        <v>20</v>
      </c>
      <c r="C40" s="664" t="n">
        <v>15933</v>
      </c>
      <c r="D40" s="661" t="n">
        <f aca="false">ROUND(F40/148,5)</f>
        <v>8.25851</v>
      </c>
      <c r="E40" s="662" t="n">
        <f aca="false">SUM(C40/365*7)</f>
        <v>305.564383561644</v>
      </c>
      <c r="F40" s="662" t="n">
        <f aca="false">ROUND(C40*28/365,2)</f>
        <v>1222.26</v>
      </c>
    </row>
    <row r="41" customFormat="false" ht="12.75" hidden="false" customHeight="false" outlineLevel="0" collapsed="false">
      <c r="B41" s="663" t="n">
        <v>21</v>
      </c>
      <c r="C41" s="664" t="n">
        <v>16515</v>
      </c>
      <c r="D41" s="661" t="n">
        <f aca="false">ROUND(F41/148,5)</f>
        <v>8.56014</v>
      </c>
      <c r="E41" s="662" t="n">
        <f aca="false">SUM(C41/365*7)</f>
        <v>316.72602739726</v>
      </c>
      <c r="F41" s="662" t="n">
        <f aca="false">ROUND(C41*28/365,2)</f>
        <v>1266.9</v>
      </c>
    </row>
    <row r="42" customFormat="false" ht="12.75" hidden="false" customHeight="false" outlineLevel="0" collapsed="false">
      <c r="D42" s="661" t="s">
        <v>63</v>
      </c>
      <c r="F42" s="662" t="s">
        <v>63</v>
      </c>
    </row>
    <row r="43" customFormat="false" ht="12.75" hidden="false" customHeight="false" outlineLevel="0" collapsed="false">
      <c r="A43" s="669" t="s">
        <v>93</v>
      </c>
      <c r="B43" s="663" t="n">
        <v>22</v>
      </c>
      <c r="C43" s="664" t="n">
        <v>16944</v>
      </c>
      <c r="D43" s="661" t="n">
        <f aca="false">ROUND(F43/148,5)</f>
        <v>8.7825</v>
      </c>
      <c r="E43" s="662" t="n">
        <f aca="false">SUM(C43/365*7)</f>
        <v>324.953424657534</v>
      </c>
      <c r="F43" s="662" t="n">
        <f aca="false">ROUND(C43*28/365,2)</f>
        <v>1299.81</v>
      </c>
    </row>
    <row r="44" customFormat="false" ht="12.75" hidden="false" customHeight="false" outlineLevel="0" collapsed="false">
      <c r="B44" s="663" t="n">
        <v>23</v>
      </c>
      <c r="C44" s="664" t="n">
        <v>17442</v>
      </c>
      <c r="D44" s="661" t="n">
        <f aca="false">ROUND(F44/148,5)</f>
        <v>9.04068</v>
      </c>
      <c r="E44" s="662" t="n">
        <f aca="false">SUM(C44/365*7)</f>
        <v>334.504109589041</v>
      </c>
      <c r="F44" s="662" t="n">
        <f aca="false">ROUND(C44*28/365,2)</f>
        <v>1338.02</v>
      </c>
    </row>
    <row r="45" customFormat="false" ht="12.75" hidden="false" customHeight="false" outlineLevel="0" collapsed="false">
      <c r="B45" s="663" t="n">
        <v>24</v>
      </c>
      <c r="C45" s="664" t="n">
        <v>18012</v>
      </c>
      <c r="D45" s="661" t="n">
        <f aca="false">ROUND(F45/148,5)</f>
        <v>9.33608</v>
      </c>
      <c r="E45" s="662" t="n">
        <f aca="false">SUM(C45/365*7)</f>
        <v>345.435616438356</v>
      </c>
      <c r="F45" s="662" t="n">
        <f aca="false">ROUND(C45*28/365,2)</f>
        <v>1381.74</v>
      </c>
    </row>
    <row r="46" customFormat="false" ht="12.75" hidden="false" customHeight="false" outlineLevel="0" collapsed="false">
      <c r="B46" s="663" t="n">
        <v>25</v>
      </c>
      <c r="C46" s="664" t="n">
        <v>18582</v>
      </c>
      <c r="D46" s="661" t="n">
        <f aca="false">ROUND(F46/148,5)</f>
        <v>9.63155</v>
      </c>
      <c r="E46" s="662" t="n">
        <f aca="false">SUM(C46/365*7)</f>
        <v>356.367123287671</v>
      </c>
      <c r="F46" s="662" t="n">
        <f aca="false">ROUND(C46*28/365,2)</f>
        <v>1425.47</v>
      </c>
    </row>
    <row r="47" customFormat="false" ht="12.75" hidden="false" customHeight="false" outlineLevel="0" collapsed="false">
      <c r="D47" s="661" t="s">
        <v>63</v>
      </c>
      <c r="F47" s="662" t="s">
        <v>63</v>
      </c>
    </row>
    <row r="48" customFormat="false" ht="12.75" hidden="false" customHeight="false" outlineLevel="0" collapsed="false">
      <c r="A48" s="669" t="s">
        <v>94</v>
      </c>
      <c r="B48" s="663" t="n">
        <v>26</v>
      </c>
      <c r="C48" s="664" t="n">
        <v>19185</v>
      </c>
      <c r="D48" s="661" t="n">
        <f aca="false">ROUND(F48/148,5)</f>
        <v>9.94412</v>
      </c>
      <c r="E48" s="662" t="n">
        <f aca="false">SUM(C48/365*7)</f>
        <v>367.931506849315</v>
      </c>
      <c r="F48" s="662" t="n">
        <f aca="false">ROUND(C48*28/365,2)</f>
        <v>1471.73</v>
      </c>
    </row>
    <row r="49" customFormat="false" ht="12.75" hidden="false" customHeight="false" outlineLevel="0" collapsed="false">
      <c r="B49" s="663" t="n">
        <v>27</v>
      </c>
      <c r="C49" s="664" t="n">
        <v>19824</v>
      </c>
      <c r="D49" s="661" t="n">
        <f aca="false">ROUND(F49/148,5)</f>
        <v>10.27534</v>
      </c>
      <c r="E49" s="662" t="n">
        <f aca="false">SUM(C49/365*7)</f>
        <v>380.186301369863</v>
      </c>
      <c r="F49" s="662" t="n">
        <f aca="false">ROUND(C49*28/365,2)</f>
        <v>1520.75</v>
      </c>
    </row>
    <row r="50" customFormat="false" ht="12.75" hidden="false" customHeight="false" outlineLevel="0" collapsed="false">
      <c r="B50" s="663" t="n">
        <v>28</v>
      </c>
      <c r="C50" s="664" t="n">
        <v>20469</v>
      </c>
      <c r="D50" s="661" t="n">
        <f aca="false">ROUND(F50/148,5)</f>
        <v>10.60959</v>
      </c>
      <c r="E50" s="662" t="n">
        <f aca="false">SUM(C50/365*7)</f>
        <v>392.556164383562</v>
      </c>
      <c r="F50" s="662" t="n">
        <f aca="false">ROUND(C50*28/365,2)</f>
        <v>1570.22</v>
      </c>
    </row>
    <row r="51" customFormat="false" ht="12.75" hidden="false" customHeight="false" outlineLevel="0" collapsed="false">
      <c r="B51" s="663"/>
      <c r="C51" s="664"/>
      <c r="D51" s="661" t="s">
        <v>63</v>
      </c>
      <c r="E51" s="662"/>
      <c r="F51" s="662" t="s">
        <v>63</v>
      </c>
    </row>
    <row r="52" customFormat="false" ht="12.75" hidden="false" customHeight="false" outlineLevel="0" collapsed="false">
      <c r="A52" s="650" t="s">
        <v>11</v>
      </c>
      <c r="B52" s="650"/>
      <c r="C52" s="665"/>
      <c r="D52" s="661" t="s">
        <v>63</v>
      </c>
      <c r="F52" s="662" t="s">
        <v>63</v>
      </c>
    </row>
    <row r="53" customFormat="false" ht="12.75" hidden="false" customHeight="false" outlineLevel="0" collapsed="false">
      <c r="A53" s="651" t="s">
        <v>39</v>
      </c>
      <c r="B53" s="651" t="s">
        <v>2</v>
      </c>
      <c r="C53" s="651" t="s">
        <v>75</v>
      </c>
      <c r="D53" s="651" t="s">
        <v>76</v>
      </c>
      <c r="E53" s="651" t="s">
        <v>77</v>
      </c>
      <c r="F53" s="651" t="s">
        <v>78</v>
      </c>
    </row>
    <row r="54" customFormat="false" ht="12.75" hidden="false" customHeight="false" outlineLevel="0" collapsed="false">
      <c r="A54" s="669" t="s">
        <v>13</v>
      </c>
      <c r="B54" s="663" t="n">
        <v>29</v>
      </c>
      <c r="C54" s="664" t="n">
        <v>21282</v>
      </c>
      <c r="D54" s="661" t="n">
        <f aca="false">ROUND(F54/148,5)</f>
        <v>11.03101</v>
      </c>
      <c r="E54" s="662" t="n">
        <f aca="false">SUM(C54/365*7)</f>
        <v>408.147945205479</v>
      </c>
      <c r="F54" s="662" t="n">
        <f aca="false">ROUND(C54*28/365,2)</f>
        <v>1632.59</v>
      </c>
    </row>
    <row r="55" customFormat="false" ht="12.75" hidden="false" customHeight="false" outlineLevel="0" collapsed="false">
      <c r="B55" s="663" t="n">
        <v>30</v>
      </c>
      <c r="C55" s="664" t="n">
        <v>21993</v>
      </c>
      <c r="D55" s="661" t="n">
        <f aca="false">ROUND(F55/148,5)</f>
        <v>11.39953</v>
      </c>
      <c r="E55" s="662" t="n">
        <f aca="false">SUM(C55/365*7)</f>
        <v>421.783561643836</v>
      </c>
      <c r="F55" s="662" t="n">
        <f aca="false">ROUND(C55*28/365,2)</f>
        <v>1687.13</v>
      </c>
    </row>
    <row r="56" customFormat="false" ht="12.75" hidden="false" customHeight="false" outlineLevel="0" collapsed="false">
      <c r="B56" s="663" t="n">
        <v>31</v>
      </c>
      <c r="C56" s="664" t="n">
        <v>22689</v>
      </c>
      <c r="D56" s="661" t="n">
        <f aca="false">ROUND(F56/148,5)</f>
        <v>11.76034</v>
      </c>
      <c r="E56" s="662" t="n">
        <f aca="false">SUM(C56/365*7)</f>
        <v>435.131506849315</v>
      </c>
      <c r="F56" s="662" t="n">
        <f aca="false">ROUND(C56*28/365,2)</f>
        <v>1740.53</v>
      </c>
    </row>
    <row r="57" customFormat="false" ht="12.75" hidden="false" customHeight="false" outlineLevel="0" collapsed="false">
      <c r="D57" s="661" t="s">
        <v>63</v>
      </c>
      <c r="F57" s="662" t="s">
        <v>63</v>
      </c>
    </row>
    <row r="58" customFormat="false" ht="12.75" hidden="false" customHeight="false" outlineLevel="0" collapsed="false">
      <c r="A58" s="669" t="s">
        <v>14</v>
      </c>
      <c r="B58" s="663" t="n">
        <v>32</v>
      </c>
      <c r="C58" s="664" t="n">
        <v>23358</v>
      </c>
      <c r="D58" s="661" t="n">
        <f aca="false">ROUND(F58/148,5)</f>
        <v>12.10709</v>
      </c>
      <c r="E58" s="662" t="n">
        <f aca="false">SUM(C58/365*7)</f>
        <v>447.961643835616</v>
      </c>
      <c r="F58" s="662" t="n">
        <f aca="false">ROUND(C58*28/365,2)</f>
        <v>1791.85</v>
      </c>
    </row>
    <row r="59" customFormat="false" ht="12.75" hidden="false" customHeight="false" outlineLevel="0" collapsed="false">
      <c r="B59" s="663" t="n">
        <v>33</v>
      </c>
      <c r="C59" s="664" t="n">
        <v>24048</v>
      </c>
      <c r="D59" s="661" t="n">
        <f aca="false">ROUND(F59/148,5)</f>
        <v>12.46473</v>
      </c>
      <c r="E59" s="662" t="n">
        <f aca="false">SUM(C59/365*7)</f>
        <v>461.194520547945</v>
      </c>
      <c r="F59" s="662" t="n">
        <f aca="false">ROUND(C59*28/365,2)</f>
        <v>1844.78</v>
      </c>
    </row>
    <row r="60" customFormat="false" ht="12.75" hidden="false" customHeight="false" outlineLevel="0" collapsed="false">
      <c r="B60" s="663" t="n">
        <v>34</v>
      </c>
      <c r="C60" s="664" t="n">
        <v>24726</v>
      </c>
      <c r="D60" s="661" t="n">
        <f aca="false">ROUND(F60/148,5)</f>
        <v>12.81615</v>
      </c>
      <c r="E60" s="662" t="n">
        <f aca="false">SUM(C60/365*7)</f>
        <v>474.197260273973</v>
      </c>
      <c r="F60" s="662" t="n">
        <f aca="false">ROUND(C60*28/365,2)</f>
        <v>1896.79</v>
      </c>
    </row>
    <row r="61" customFormat="false" ht="12.75" hidden="false" customHeight="false" outlineLevel="0" collapsed="false">
      <c r="D61" s="661" t="s">
        <v>63</v>
      </c>
      <c r="F61" s="662" t="s">
        <v>63</v>
      </c>
    </row>
    <row r="62" customFormat="false" ht="12.75" hidden="false" customHeight="false" outlineLevel="0" collapsed="false">
      <c r="D62" s="661" t="s">
        <v>63</v>
      </c>
      <c r="F62" s="662" t="s">
        <v>63</v>
      </c>
    </row>
    <row r="63" customFormat="false" ht="12.75" hidden="false" customHeight="false" outlineLevel="0" collapsed="false">
      <c r="A63" s="650" t="s">
        <v>15</v>
      </c>
      <c r="B63" s="650"/>
      <c r="C63" s="665"/>
      <c r="D63" s="661" t="s">
        <v>63</v>
      </c>
      <c r="F63" s="662" t="s">
        <v>63</v>
      </c>
    </row>
    <row r="64" customFormat="false" ht="12.75" hidden="false" customHeight="false" outlineLevel="0" collapsed="false">
      <c r="A64" s="651" t="s">
        <v>39</v>
      </c>
      <c r="B64" s="651" t="s">
        <v>2</v>
      </c>
      <c r="C64" s="651" t="s">
        <v>75</v>
      </c>
      <c r="D64" s="651" t="s">
        <v>76</v>
      </c>
      <c r="E64" s="651" t="s">
        <v>77</v>
      </c>
      <c r="F64" s="651" t="s">
        <v>78</v>
      </c>
    </row>
    <row r="65" customFormat="false" ht="12.75" hidden="false" customHeight="false" outlineLevel="0" collapsed="false">
      <c r="A65" s="669" t="s">
        <v>16</v>
      </c>
      <c r="B65" s="663" t="n">
        <v>33</v>
      </c>
      <c r="C65" s="664" t="n">
        <v>24048</v>
      </c>
      <c r="D65" s="661" t="n">
        <f aca="false">ROUND(F65/148,5)</f>
        <v>12.46473</v>
      </c>
      <c r="E65" s="662" t="n">
        <f aca="false">SUM(C65/365*7)</f>
        <v>461.194520547945</v>
      </c>
      <c r="F65" s="662" t="n">
        <f aca="false">ROUND(C65*28/365,2)</f>
        <v>1844.78</v>
      </c>
    </row>
    <row r="66" customFormat="false" ht="12.75" hidden="false" customHeight="false" outlineLevel="0" collapsed="false">
      <c r="B66" s="663" t="n">
        <v>34</v>
      </c>
      <c r="C66" s="664" t="n">
        <v>24726</v>
      </c>
      <c r="D66" s="661" t="n">
        <f aca="false">ROUND(F66/148,5)</f>
        <v>12.81615</v>
      </c>
      <c r="E66" s="662" t="n">
        <f aca="false">SUM(C66/365*7)</f>
        <v>474.197260273973</v>
      </c>
      <c r="F66" s="662" t="n">
        <f aca="false">ROUND(C66*28/365,2)</f>
        <v>1896.79</v>
      </c>
    </row>
    <row r="67" customFormat="false" ht="12.75" hidden="false" customHeight="false" outlineLevel="0" collapsed="false">
      <c r="B67" s="663" t="n">
        <v>35</v>
      </c>
      <c r="C67" s="664" t="n">
        <v>25245</v>
      </c>
      <c r="D67" s="661" t="n">
        <f aca="false">ROUND(F67/148,5)</f>
        <v>13.08514</v>
      </c>
      <c r="E67" s="662" t="n">
        <f aca="false">SUM(C67/365*7)</f>
        <v>484.150684931507</v>
      </c>
      <c r="F67" s="662" t="n">
        <f aca="false">ROUND(C67*28/365,2)</f>
        <v>1936.6</v>
      </c>
    </row>
    <row r="68" customFormat="false" ht="12.75" hidden="false" customHeight="false" outlineLevel="0" collapsed="false">
      <c r="B68" s="663" t="n">
        <v>36</v>
      </c>
      <c r="C68" s="664" t="n">
        <v>25911</v>
      </c>
      <c r="D68" s="661" t="n">
        <f aca="false">ROUND(F68/148,5)</f>
        <v>13.43034</v>
      </c>
      <c r="E68" s="662" t="n">
        <f aca="false">SUM(C68/365*7)</f>
        <v>496.923287671233</v>
      </c>
      <c r="F68" s="662" t="n">
        <f aca="false">ROUND(C68*28/365,2)</f>
        <v>1987.69</v>
      </c>
    </row>
    <row r="69" customFormat="false" ht="12.75" hidden="false" customHeight="false" outlineLevel="0" collapsed="false">
      <c r="B69" s="663"/>
      <c r="D69" s="661" t="s">
        <v>63</v>
      </c>
      <c r="F69" s="662" t="s">
        <v>63</v>
      </c>
    </row>
    <row r="70" customFormat="false" ht="12.75" hidden="false" customHeight="false" outlineLevel="0" collapsed="false">
      <c r="A70" s="669" t="s">
        <v>17</v>
      </c>
      <c r="B70" s="663" t="n">
        <v>35</v>
      </c>
      <c r="C70" s="664" t="n">
        <v>25245</v>
      </c>
      <c r="D70" s="661" t="n">
        <f aca="false">ROUND(F70/148,5)</f>
        <v>13.08514</v>
      </c>
      <c r="E70" s="662" t="n">
        <f aca="false">SUM(C70/365*7)</f>
        <v>484.150684931507</v>
      </c>
      <c r="F70" s="662" t="n">
        <f aca="false">ROUND(C70*28/365,2)</f>
        <v>1936.6</v>
      </c>
    </row>
    <row r="71" customFormat="false" ht="12.75" hidden="false" customHeight="false" outlineLevel="0" collapsed="false">
      <c r="B71" s="663" t="n">
        <v>36</v>
      </c>
      <c r="C71" s="664" t="n">
        <v>25911</v>
      </c>
      <c r="D71" s="661" t="n">
        <f aca="false">ROUND(F71/148,5)</f>
        <v>13.43034</v>
      </c>
      <c r="E71" s="662" t="n">
        <f aca="false">SUM(C71/365*7)</f>
        <v>496.923287671233</v>
      </c>
      <c r="F71" s="662" t="n">
        <f aca="false">ROUND(C71*28/365,2)</f>
        <v>1987.69</v>
      </c>
    </row>
    <row r="72" customFormat="false" ht="12.75" hidden="false" customHeight="false" outlineLevel="0" collapsed="false">
      <c r="B72" s="663" t="n">
        <v>37</v>
      </c>
      <c r="C72" s="664" t="n">
        <v>26640</v>
      </c>
      <c r="D72" s="661" t="n">
        <f aca="false">ROUND(F72/148,5)</f>
        <v>13.80824</v>
      </c>
      <c r="E72" s="662" t="n">
        <f aca="false">SUM(C72/365*7)</f>
        <v>510.904109589041</v>
      </c>
      <c r="F72" s="662" t="n">
        <f aca="false">ROUND(C72*28/365,2)</f>
        <v>2043.62</v>
      </c>
    </row>
    <row r="73" customFormat="false" ht="12.75" hidden="false" customHeight="false" outlineLevel="0" collapsed="false">
      <c r="B73" s="663" t="n">
        <v>38</v>
      </c>
      <c r="C73" s="664" t="n">
        <v>27420</v>
      </c>
      <c r="D73" s="661" t="n">
        <f aca="false">ROUND(F73/148,5)</f>
        <v>14.2125</v>
      </c>
      <c r="E73" s="662" t="n">
        <f aca="false">SUM(C73/365*7)</f>
        <v>525.86301369863</v>
      </c>
      <c r="F73" s="662" t="n">
        <f aca="false">ROUND(C73*28/365,2)</f>
        <v>2103.45</v>
      </c>
    </row>
    <row r="74" customFormat="false" ht="12.75" hidden="false" customHeight="false" outlineLevel="0" collapsed="false">
      <c r="A74" s="659"/>
      <c r="B74" s="659"/>
      <c r="C74" s="659"/>
      <c r="D74" s="661" t="s">
        <v>63</v>
      </c>
      <c r="E74" s="659"/>
      <c r="F74" s="662" t="s">
        <v>63</v>
      </c>
    </row>
    <row r="75" customFormat="false" ht="12.75" hidden="false" customHeight="false" outlineLevel="0" collapsed="false">
      <c r="A75" s="669" t="s">
        <v>18</v>
      </c>
      <c r="B75" s="663" t="n">
        <v>38</v>
      </c>
      <c r="C75" s="664" t="n">
        <v>27420</v>
      </c>
      <c r="D75" s="661" t="n">
        <f aca="false">ROUND(F75/148,5)</f>
        <v>14.2125</v>
      </c>
      <c r="E75" s="662" t="n">
        <f aca="false">SUM(C75/365*7)</f>
        <v>525.86301369863</v>
      </c>
      <c r="F75" s="662" t="n">
        <f aca="false">ROUND(C75*28/365,2)</f>
        <v>2103.45</v>
      </c>
    </row>
    <row r="76" customFormat="false" ht="12.75" hidden="false" customHeight="false" outlineLevel="0" collapsed="false">
      <c r="B76" s="663" t="n">
        <v>39</v>
      </c>
      <c r="C76" s="664" t="n">
        <v>28320</v>
      </c>
      <c r="D76" s="661" t="n">
        <f aca="false">ROUND(F76/148,5)</f>
        <v>14.67899</v>
      </c>
      <c r="E76" s="662" t="n">
        <f aca="false">SUM(C76/365*7)</f>
        <v>543.123287671233</v>
      </c>
      <c r="F76" s="662" t="n">
        <f aca="false">ROUND(C76*28/365,2)</f>
        <v>2172.49</v>
      </c>
    </row>
    <row r="77" customFormat="false" ht="12.75" hidden="false" customHeight="false" outlineLevel="0" collapsed="false">
      <c r="B77" s="663" t="n">
        <v>40</v>
      </c>
      <c r="C77" s="664" t="n">
        <v>29067</v>
      </c>
      <c r="D77" s="661" t="n">
        <f aca="false">ROUND(F77/148,5)</f>
        <v>15.06622</v>
      </c>
      <c r="E77" s="662" t="n">
        <f aca="false">SUM(C77/365*7)</f>
        <v>557.449315068493</v>
      </c>
      <c r="F77" s="662" t="n">
        <f aca="false">ROUND(C77*28/365,2)</f>
        <v>2229.8</v>
      </c>
    </row>
    <row r="78" customFormat="false" ht="12.75" hidden="false" customHeight="false" outlineLevel="0" collapsed="false">
      <c r="B78" s="663" t="n">
        <v>41</v>
      </c>
      <c r="C78" s="664" t="n">
        <v>29835</v>
      </c>
      <c r="D78" s="661" t="n">
        <f aca="false">ROUND(F78/148,5)</f>
        <v>15.46426</v>
      </c>
      <c r="E78" s="662" t="n">
        <f aca="false">SUM(C78/365*7)</f>
        <v>572.178082191781</v>
      </c>
      <c r="F78" s="662" t="n">
        <f aca="false">ROUND(C78*28/365,2)</f>
        <v>2288.71</v>
      </c>
    </row>
    <row r="79" customFormat="false" ht="12.75" hidden="false" customHeight="false" outlineLevel="0" collapsed="false">
      <c r="D79" s="661" t="s">
        <v>63</v>
      </c>
      <c r="F79" s="662" t="s">
        <v>63</v>
      </c>
    </row>
    <row r="80" customFormat="false" ht="12.75" hidden="false" customHeight="false" outlineLevel="0" collapsed="false">
      <c r="A80" s="669" t="s">
        <v>19</v>
      </c>
      <c r="B80" s="663" t="n">
        <v>41</v>
      </c>
      <c r="C80" s="664" t="n">
        <v>29835</v>
      </c>
      <c r="D80" s="661" t="n">
        <f aca="false">ROUND(F80/148,5)</f>
        <v>15.46426</v>
      </c>
      <c r="E80" s="662" t="n">
        <f aca="false">SUM(C80/365*7)</f>
        <v>572.178082191781</v>
      </c>
      <c r="F80" s="662" t="n">
        <f aca="false">ROUND(C80*28/365,2)</f>
        <v>2288.71</v>
      </c>
    </row>
    <row r="81" customFormat="false" ht="12.75" hidden="false" customHeight="false" outlineLevel="0" collapsed="false">
      <c r="B81" s="663" t="n">
        <v>42</v>
      </c>
      <c r="C81" s="664" t="n">
        <v>30594</v>
      </c>
      <c r="D81" s="661" t="n">
        <f aca="false">ROUND(F81/148,5)</f>
        <v>15.8577</v>
      </c>
      <c r="E81" s="662" t="n">
        <f aca="false">SUM(C81/365*7)</f>
        <v>586.734246575343</v>
      </c>
      <c r="F81" s="662" t="n">
        <f aca="false">ROUND(C81*28/365,2)</f>
        <v>2346.94</v>
      </c>
    </row>
    <row r="82" customFormat="false" ht="12.75" hidden="false" customHeight="false" outlineLevel="0" collapsed="false">
      <c r="B82" s="663" t="n">
        <v>43</v>
      </c>
      <c r="C82" s="664" t="n">
        <v>31356</v>
      </c>
      <c r="D82" s="661" t="n">
        <f aca="false">ROUND(F82/148,5)</f>
        <v>16.25264</v>
      </c>
      <c r="E82" s="662" t="n">
        <f aca="false">SUM(C82/365*7)</f>
        <v>601.34794520548</v>
      </c>
      <c r="F82" s="662" t="n">
        <f aca="false">ROUND(C82*28/365,2)</f>
        <v>2405.39</v>
      </c>
    </row>
    <row r="83" customFormat="false" ht="12.75" hidden="false" customHeight="false" outlineLevel="0" collapsed="false">
      <c r="B83" s="663" t="n">
        <v>44</v>
      </c>
      <c r="C83" s="664" t="n">
        <v>32127</v>
      </c>
      <c r="D83" s="661" t="n">
        <f aca="false">ROUND(F83/148,5)</f>
        <v>16.6523</v>
      </c>
      <c r="E83" s="662" t="n">
        <f aca="false">SUM(C83/365*7)</f>
        <v>616.134246575343</v>
      </c>
      <c r="F83" s="662" t="n">
        <f aca="false">ROUND(C83*28/365,2)</f>
        <v>2464.54</v>
      </c>
    </row>
    <row r="84" customFormat="false" ht="12.75" hidden="false" customHeight="false" outlineLevel="0" collapsed="false">
      <c r="D84" s="661" t="s">
        <v>63</v>
      </c>
      <c r="F84" s="662" t="s">
        <v>63</v>
      </c>
    </row>
    <row r="85" customFormat="false" ht="12.75" hidden="false" customHeight="false" outlineLevel="0" collapsed="false">
      <c r="A85" s="669" t="s">
        <v>20</v>
      </c>
      <c r="B85" s="663" t="n">
        <v>44</v>
      </c>
      <c r="C85" s="664" t="n">
        <v>32127</v>
      </c>
      <c r="D85" s="661" t="n">
        <f aca="false">ROUND(F85/148,5)</f>
        <v>16.6523</v>
      </c>
      <c r="E85" s="662" t="n">
        <f aca="false">SUM(C85/365*7)</f>
        <v>616.134246575343</v>
      </c>
      <c r="F85" s="662" t="n">
        <f aca="false">ROUND(C85*28/365,2)</f>
        <v>2464.54</v>
      </c>
    </row>
    <row r="86" customFormat="false" ht="12.75" hidden="false" customHeight="false" outlineLevel="0" collapsed="false">
      <c r="B86" s="663" t="n">
        <v>45</v>
      </c>
      <c r="C86" s="664" t="n">
        <v>32847</v>
      </c>
      <c r="D86" s="661" t="n">
        <f aca="false">ROUND(F86/148,5)</f>
        <v>17.02547</v>
      </c>
      <c r="E86" s="662" t="n">
        <f aca="false">SUM(C86/365*7)</f>
        <v>629.942465753425</v>
      </c>
      <c r="F86" s="662" t="n">
        <f aca="false">ROUND(C86*28/365,2)</f>
        <v>2519.77</v>
      </c>
    </row>
    <row r="87" customFormat="false" ht="12.75" hidden="false" customHeight="false" outlineLevel="0" collapsed="false">
      <c r="B87" s="663" t="n">
        <v>46</v>
      </c>
      <c r="C87" s="664" t="n">
        <v>33642</v>
      </c>
      <c r="D87" s="661" t="n">
        <f aca="false">ROUND(F87/148,5)</f>
        <v>17.43757</v>
      </c>
      <c r="E87" s="662" t="n">
        <f aca="false">SUM(C87/365*7)</f>
        <v>645.18904109589</v>
      </c>
      <c r="F87" s="662" t="n">
        <f aca="false">ROUND(C87*28/365,2)</f>
        <v>2580.76</v>
      </c>
    </row>
    <row r="88" customFormat="false" ht="12.75" hidden="false" customHeight="false" outlineLevel="0" collapsed="false">
      <c r="B88" s="663" t="n">
        <v>47</v>
      </c>
      <c r="C88" s="664" t="n">
        <v>34413</v>
      </c>
      <c r="D88" s="661" t="n">
        <f aca="false">ROUND(F88/148,5)</f>
        <v>17.83716</v>
      </c>
      <c r="E88" s="662" t="n">
        <f aca="false">SUM(C88/365*7)</f>
        <v>659.975342465753</v>
      </c>
      <c r="F88" s="662" t="n">
        <f aca="false">ROUND(C88*28/365,2)</f>
        <v>2639.9</v>
      </c>
    </row>
    <row r="89" customFormat="false" ht="12.75" hidden="false" customHeight="false" outlineLevel="0" collapsed="false">
      <c r="D89" s="661" t="s">
        <v>63</v>
      </c>
      <c r="F89" s="662" t="s">
        <v>63</v>
      </c>
    </row>
    <row r="90" customFormat="false" ht="12.75" hidden="false" customHeight="false" outlineLevel="0" collapsed="false">
      <c r="A90" s="669" t="s">
        <v>21</v>
      </c>
      <c r="B90" s="663" t="n">
        <v>46</v>
      </c>
      <c r="C90" s="664" t="n">
        <v>33642</v>
      </c>
      <c r="D90" s="661" t="n">
        <f aca="false">ROUND(F90/148,5)</f>
        <v>17.43757</v>
      </c>
      <c r="E90" s="662" t="n">
        <f aca="false">SUM(C90/365*7)</f>
        <v>645.18904109589</v>
      </c>
      <c r="F90" s="662" t="n">
        <f aca="false">ROUND(C90*28/365,2)</f>
        <v>2580.76</v>
      </c>
    </row>
    <row r="91" customFormat="false" ht="12.75" hidden="false" customHeight="false" outlineLevel="0" collapsed="false">
      <c r="B91" s="663" t="n">
        <v>47</v>
      </c>
      <c r="C91" s="664" t="n">
        <v>34413</v>
      </c>
      <c r="D91" s="661" t="n">
        <f aca="false">ROUND(F91/148,5)</f>
        <v>17.83716</v>
      </c>
      <c r="E91" s="662" t="n">
        <f aca="false">SUM(C91/365*7)</f>
        <v>659.975342465753</v>
      </c>
      <c r="F91" s="662" t="n">
        <f aca="false">ROUND(C91*28/365,2)</f>
        <v>2639.9</v>
      </c>
    </row>
    <row r="92" customFormat="false" ht="12.75" hidden="false" customHeight="false" outlineLevel="0" collapsed="false">
      <c r="B92" s="663" t="n">
        <v>48</v>
      </c>
      <c r="C92" s="664" t="n">
        <v>35181</v>
      </c>
      <c r="D92" s="661" t="n">
        <f aca="false">ROUND(F92/148,5)</f>
        <v>18.23527</v>
      </c>
      <c r="E92" s="662" t="n">
        <f aca="false">SUM(C92/365*7)</f>
        <v>674.704109589041</v>
      </c>
      <c r="F92" s="662" t="n">
        <f aca="false">ROUND(C92*28/365,2)</f>
        <v>2698.82</v>
      </c>
    </row>
    <row r="93" customFormat="false" ht="12.75" hidden="false" customHeight="false" outlineLevel="0" collapsed="false">
      <c r="B93" s="663" t="n">
        <v>49</v>
      </c>
      <c r="C93" s="664" t="n">
        <v>35934</v>
      </c>
      <c r="D93" s="661" t="n">
        <f aca="false">ROUND(F93/148,5)</f>
        <v>18.62554</v>
      </c>
      <c r="E93" s="662" t="n">
        <f aca="false">SUM(C93/365*7)</f>
        <v>689.145205479452</v>
      </c>
      <c r="F93" s="662" t="n">
        <f aca="false">ROUND(C93*28/365,2)</f>
        <v>2756.58</v>
      </c>
    </row>
    <row r="94" customFormat="false" ht="12.75" hidden="false" customHeight="false" outlineLevel="0" collapsed="false">
      <c r="D94" s="661" t="s">
        <v>63</v>
      </c>
      <c r="F94" s="662" t="s">
        <v>63</v>
      </c>
    </row>
    <row r="95" customFormat="false" ht="12.75" hidden="false" customHeight="false" outlineLevel="0" collapsed="false">
      <c r="D95" s="661" t="s">
        <v>63</v>
      </c>
      <c r="F95" s="662" t="s">
        <v>63</v>
      </c>
    </row>
    <row r="96" customFormat="false" ht="12.75" hidden="false" customHeight="false" outlineLevel="0" collapsed="false">
      <c r="A96" s="650" t="s">
        <v>22</v>
      </c>
      <c r="B96" s="650"/>
      <c r="C96" s="665"/>
      <c r="D96" s="661" t="s">
        <v>63</v>
      </c>
      <c r="F96" s="662" t="s">
        <v>63</v>
      </c>
    </row>
    <row r="97" customFormat="false" ht="12.75" hidden="false" customHeight="false" outlineLevel="0" collapsed="false">
      <c r="A97" s="651" t="s">
        <v>39</v>
      </c>
      <c r="B97" s="651" t="s">
        <v>2</v>
      </c>
      <c r="C97" s="651" t="s">
        <v>75</v>
      </c>
      <c r="D97" s="651" t="s">
        <v>76</v>
      </c>
      <c r="E97" s="651" t="s">
        <v>77</v>
      </c>
      <c r="F97" s="651" t="s">
        <v>78</v>
      </c>
    </row>
    <row r="98" customFormat="false" ht="12.75" hidden="false" customHeight="false" outlineLevel="0" collapsed="false">
      <c r="A98" s="669" t="s">
        <v>51</v>
      </c>
      <c r="B98" s="663" t="s">
        <v>63</v>
      </c>
      <c r="C98" s="664" t="n">
        <v>35178</v>
      </c>
      <c r="D98" s="661" t="n">
        <f aca="false">ROUND(F98/148,5)</f>
        <v>18.23372</v>
      </c>
      <c r="E98" s="662" t="n">
        <f aca="false">SUM(C98/365*7)</f>
        <v>674.646575342466</v>
      </c>
      <c r="F98" s="662" t="n">
        <f aca="false">ROUND(C98*28/365,2)</f>
        <v>2698.59</v>
      </c>
    </row>
    <row r="99" customFormat="false" ht="12.75" hidden="false" customHeight="false" outlineLevel="0" collapsed="false">
      <c r="B99" s="663" t="s">
        <v>63</v>
      </c>
      <c r="C99" s="664" t="n">
        <v>35919</v>
      </c>
      <c r="D99" s="661" t="n">
        <f aca="false">ROUND(F99/148,5)</f>
        <v>18.61777</v>
      </c>
      <c r="E99" s="662" t="n">
        <f aca="false">SUM(C99/365*7)</f>
        <v>688.857534246575</v>
      </c>
      <c r="F99" s="662" t="n">
        <f aca="false">ROUND(C99*28/365,2)</f>
        <v>2755.43</v>
      </c>
    </row>
    <row r="100" customFormat="false" ht="12.75" hidden="false" customHeight="false" outlineLevel="0" collapsed="false">
      <c r="B100" s="663" t="s">
        <v>63</v>
      </c>
      <c r="C100" s="664" t="n">
        <v>36675</v>
      </c>
      <c r="D100" s="661" t="n">
        <f aca="false">ROUND(F100/148,5)</f>
        <v>19.00959</v>
      </c>
      <c r="E100" s="662" t="n">
        <f aca="false">SUM(C100/365*7)</f>
        <v>703.356164383562</v>
      </c>
      <c r="F100" s="662" t="n">
        <f aca="false">ROUND(C100*28/365,2)</f>
        <v>2813.42</v>
      </c>
    </row>
    <row r="101" customFormat="false" ht="12.75" hidden="false" customHeight="false" outlineLevel="0" collapsed="false">
      <c r="B101" s="663"/>
      <c r="C101" s="664" t="n">
        <v>37341</v>
      </c>
      <c r="D101" s="661" t="n">
        <f aca="false">ROUND(F101/148,5)</f>
        <v>19.35486</v>
      </c>
      <c r="E101" s="662" t="n">
        <f aca="false">SUM(C101/365*7)</f>
        <v>716.128767123288</v>
      </c>
      <c r="F101" s="662" t="n">
        <f aca="false">ROUND(C101*28/365,2)</f>
        <v>2864.52</v>
      </c>
    </row>
    <row r="102" customFormat="false" ht="12.75" hidden="false" customHeight="false" outlineLevel="0" collapsed="false">
      <c r="B102" s="663"/>
      <c r="C102" s="664" t="n">
        <v>38016</v>
      </c>
      <c r="D102" s="661" t="n">
        <f aca="false">ROUND(F102/148,5)</f>
        <v>19.70473</v>
      </c>
      <c r="E102" s="662" t="n">
        <f aca="false">SUM(C102/365*7)</f>
        <v>729.07397260274</v>
      </c>
      <c r="F102" s="662" t="n">
        <f aca="false">ROUND(C102*28/365,2)</f>
        <v>2916.3</v>
      </c>
    </row>
    <row r="103" customFormat="false" ht="12.75" hidden="false" customHeight="false" outlineLevel="0" collapsed="false">
      <c r="D103" s="661" t="s">
        <v>63</v>
      </c>
      <c r="F103" s="662" t="s">
        <v>63</v>
      </c>
    </row>
    <row r="104" customFormat="false" ht="12.75" hidden="false" customHeight="false" outlineLevel="0" collapsed="false">
      <c r="A104" s="669" t="s">
        <v>52</v>
      </c>
      <c r="B104" s="663" t="s">
        <v>63</v>
      </c>
      <c r="C104" s="664" t="n">
        <v>37440</v>
      </c>
      <c r="D104" s="661" t="n">
        <f aca="false">ROUND(F104/148,5)</f>
        <v>19.40615</v>
      </c>
      <c r="E104" s="662" t="n">
        <f aca="false">SUM(C104/365*7)</f>
        <v>718.027397260274</v>
      </c>
      <c r="F104" s="662" t="n">
        <f aca="false">ROUND(C104*28/365,2)</f>
        <v>2872.11</v>
      </c>
    </row>
    <row r="105" customFormat="false" ht="12.75" hidden="false" customHeight="false" outlineLevel="0" collapsed="false">
      <c r="B105" s="663" t="s">
        <v>63</v>
      </c>
      <c r="C105" s="664" t="n">
        <v>38100</v>
      </c>
      <c r="D105" s="661" t="n">
        <f aca="false">ROUND(F105/148,5)</f>
        <v>19.74824</v>
      </c>
      <c r="E105" s="662" t="n">
        <f aca="false">SUM(C105/365*7)</f>
        <v>730.684931506849</v>
      </c>
      <c r="F105" s="662" t="n">
        <f aca="false">ROUND(C105*28/365,2)</f>
        <v>2922.74</v>
      </c>
    </row>
    <row r="106" customFormat="false" ht="12.75" hidden="false" customHeight="false" outlineLevel="0" collapsed="false">
      <c r="B106" s="663" t="s">
        <v>63</v>
      </c>
      <c r="C106" s="664" t="n">
        <v>38778</v>
      </c>
      <c r="D106" s="661" t="n">
        <f aca="false">ROUND(F106/148,5)</f>
        <v>20.09966</v>
      </c>
      <c r="E106" s="662" t="n">
        <f aca="false">SUM(C106/365*7)</f>
        <v>743.687671232877</v>
      </c>
      <c r="F106" s="662" t="n">
        <f aca="false">ROUND(C106*28/365,2)</f>
        <v>2974.75</v>
      </c>
    </row>
    <row r="107" customFormat="false" ht="12.75" hidden="false" customHeight="false" outlineLevel="0" collapsed="false">
      <c r="C107" s="664" t="n">
        <v>39453</v>
      </c>
      <c r="D107" s="661" t="n">
        <f aca="false">ROUND(F107/148,5)</f>
        <v>20.44953</v>
      </c>
      <c r="E107" s="662" t="n">
        <f aca="false">SUM(C107/365*7)</f>
        <v>756.632876712329</v>
      </c>
      <c r="F107" s="662" t="n">
        <f aca="false">ROUND(C107*28/365,2)</f>
        <v>3026.53</v>
      </c>
    </row>
    <row r="108" customFormat="false" ht="12.75" hidden="false" customHeight="false" outlineLevel="0" collapsed="false">
      <c r="C108" s="664" t="n">
        <v>40122</v>
      </c>
      <c r="D108" s="661" t="n">
        <f aca="false">ROUND(F108/148,5)</f>
        <v>20.79628</v>
      </c>
      <c r="E108" s="662" t="n">
        <f aca="false">SUM(C108/365*7)</f>
        <v>769.46301369863</v>
      </c>
      <c r="F108" s="662" t="n">
        <f aca="false">ROUND(C108*28/365,2)</f>
        <v>3077.85</v>
      </c>
    </row>
    <row r="109" customFormat="false" ht="12.75" hidden="false" customHeight="false" outlineLevel="0" collapsed="false">
      <c r="D109" s="661" t="s">
        <v>63</v>
      </c>
      <c r="F109" s="662" t="s">
        <v>63</v>
      </c>
    </row>
    <row r="110" customFormat="false" ht="12.75" hidden="false" customHeight="false" outlineLevel="0" collapsed="false">
      <c r="A110" s="669" t="s">
        <v>52</v>
      </c>
      <c r="B110" s="663" t="s">
        <v>63</v>
      </c>
      <c r="C110" s="664" t="n">
        <v>39624</v>
      </c>
      <c r="D110" s="661" t="n">
        <f aca="false">ROUND(F110/148,5)</f>
        <v>20.53818</v>
      </c>
      <c r="E110" s="662" t="n">
        <f aca="false">SUM(C110/365*7)</f>
        <v>759.912328767123</v>
      </c>
      <c r="F110" s="662" t="n">
        <f aca="false">ROUND(C110*28/365,2)</f>
        <v>3039.65</v>
      </c>
    </row>
    <row r="111" customFormat="false" ht="12.75" hidden="false" customHeight="false" outlineLevel="0" collapsed="false">
      <c r="B111" s="663" t="s">
        <v>63</v>
      </c>
      <c r="C111" s="664" t="n">
        <v>40296</v>
      </c>
      <c r="D111" s="661" t="n">
        <f aca="false">ROUND(F111/148,5)</f>
        <v>20.88649</v>
      </c>
      <c r="E111" s="662" t="n">
        <f aca="false">SUM(C111/365*7)</f>
        <v>772.8</v>
      </c>
      <c r="F111" s="662" t="n">
        <f aca="false">ROUND(C111*28/365,2)</f>
        <v>3091.2</v>
      </c>
    </row>
    <row r="112" customFormat="false" ht="12.75" hidden="false" customHeight="false" outlineLevel="0" collapsed="false">
      <c r="B112" s="663" t="s">
        <v>63</v>
      </c>
      <c r="C112" s="664" t="n">
        <v>40977</v>
      </c>
      <c r="D112" s="661" t="n">
        <f aca="false">ROUND(F112/148,5)</f>
        <v>21.23946</v>
      </c>
      <c r="E112" s="662" t="n">
        <f aca="false">SUM(C112/365*7)</f>
        <v>785.860273972603</v>
      </c>
      <c r="F112" s="662" t="n">
        <f aca="false">ROUND(C112*28/365,2)</f>
        <v>3143.44</v>
      </c>
    </row>
    <row r="113" customFormat="false" ht="12.75" hidden="false" customHeight="false" outlineLevel="0" collapsed="false">
      <c r="C113" s="664" t="n">
        <v>41634</v>
      </c>
      <c r="D113" s="661" t="n">
        <f aca="false">ROUND(F113/148,5)</f>
        <v>21.58</v>
      </c>
      <c r="E113" s="662" t="n">
        <f aca="false">SUM(C113/365*7)</f>
        <v>798.460273972603</v>
      </c>
      <c r="F113" s="662" t="n">
        <f aca="false">ROUND(C113*28/365,2)</f>
        <v>3193.84</v>
      </c>
    </row>
    <row r="114" customFormat="false" ht="12.75" hidden="false" customHeight="false" outlineLevel="0" collapsed="false">
      <c r="C114" s="664" t="n">
        <v>42312</v>
      </c>
      <c r="D114" s="661" t="n">
        <f aca="false">ROUND(F114/148,5)</f>
        <v>21.93142</v>
      </c>
      <c r="E114" s="662" t="n">
        <f aca="false">SUM(C114/365*7)</f>
        <v>811.46301369863</v>
      </c>
      <c r="F114" s="662" t="n">
        <f aca="false">ROUND(C114*28/365,2)</f>
        <v>3245.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6" min="6" style="0" width="10.71"/>
  </cols>
  <sheetData>
    <row r="1" customFormat="false" ht="26.25" hidden="false" customHeight="false" outlineLevel="0" collapsed="false">
      <c r="A1" s="647" t="s">
        <v>96</v>
      </c>
      <c r="B1" s="647"/>
      <c r="C1" s="647"/>
    </row>
    <row r="5" customFormat="false" ht="15.75" hidden="false" customHeight="false" outlineLevel="0" collapsed="false">
      <c r="A5" s="648" t="s">
        <v>102</v>
      </c>
      <c r="B5" s="648"/>
      <c r="C5" s="648"/>
      <c r="D5" s="648"/>
      <c r="E5" s="648"/>
      <c r="F5" s="648"/>
    </row>
    <row r="6" customFormat="false" ht="12.75" hidden="false" customHeight="false" outlineLevel="0" collapsed="false">
      <c r="A6" s="649"/>
      <c r="B6" s="649"/>
      <c r="C6" s="649"/>
      <c r="D6" s="649"/>
      <c r="E6" s="649"/>
      <c r="F6" s="649"/>
    </row>
    <row r="7" customFormat="false" ht="12.75" hidden="false" customHeight="false" outlineLevel="0" collapsed="false">
      <c r="A7" s="650" t="s">
        <v>80</v>
      </c>
      <c r="B7" s="650"/>
      <c r="C7" s="650"/>
      <c r="D7" s="650"/>
      <c r="E7" s="650"/>
      <c r="F7" s="650"/>
    </row>
    <row r="9" customFormat="false" ht="12.75" hidden="false" customHeight="false" outlineLevel="0" collapsed="false">
      <c r="A9" s="651" t="s">
        <v>39</v>
      </c>
      <c r="B9" s="651" t="s">
        <v>2</v>
      </c>
      <c r="C9" s="651" t="s">
        <v>75</v>
      </c>
      <c r="D9" s="651" t="s">
        <v>76</v>
      </c>
      <c r="E9" s="651" t="s">
        <v>77</v>
      </c>
      <c r="F9" s="651" t="s">
        <v>78</v>
      </c>
    </row>
    <row r="10" customFormat="false" ht="12.75" hidden="false" customHeight="false" outlineLevel="0" collapsed="false">
      <c r="A10" s="669" t="s">
        <v>81</v>
      </c>
      <c r="B10" s="670" t="n">
        <v>4</v>
      </c>
      <c r="C10" s="662" t="n">
        <v>9834</v>
      </c>
      <c r="D10" s="661" t="n">
        <f aca="false">SUM(C10/365*7/37)</f>
        <v>5.09722325064791</v>
      </c>
      <c r="E10" s="662" t="n">
        <f aca="false">SUM(C10/365*7)</f>
        <v>188.597260273973</v>
      </c>
      <c r="F10" s="662" t="n">
        <f aca="false">SUM(C10/365*28)</f>
        <v>754.38904109589</v>
      </c>
    </row>
    <row r="11" customFormat="false" ht="12.75" hidden="false" customHeight="false" outlineLevel="0" collapsed="false">
      <c r="A11" s="669" t="s">
        <v>82</v>
      </c>
      <c r="B11" s="670" t="n">
        <v>5</v>
      </c>
      <c r="C11" s="662" t="n">
        <v>10068</v>
      </c>
      <c r="D11" s="661" t="n">
        <f aca="false">SUM(C11/365*7/37)</f>
        <v>5.21851166234728</v>
      </c>
      <c r="E11" s="662" t="n">
        <f aca="false">SUM(C11/365*7)</f>
        <v>193.084931506849</v>
      </c>
      <c r="F11" s="662" t="n">
        <f aca="false">SUM(C11/365*28)</f>
        <v>772.339726027397</v>
      </c>
    </row>
    <row r="12" customFormat="false" ht="12.75" hidden="false" customHeight="false" outlineLevel="0" collapsed="false">
      <c r="A12" s="669" t="s">
        <v>83</v>
      </c>
      <c r="B12" s="670" t="n">
        <v>6</v>
      </c>
      <c r="C12" s="662" t="n">
        <v>10308</v>
      </c>
      <c r="D12" s="661" t="n">
        <f aca="false">SUM(C12/365*7/37)</f>
        <v>5.34291003332099</v>
      </c>
      <c r="E12" s="662" t="n">
        <f aca="false">SUM(C12/365*7)</f>
        <v>197.687671232877</v>
      </c>
      <c r="F12" s="662" t="n">
        <f aca="false">SUM(C12/365*28)</f>
        <v>790.750684931507</v>
      </c>
    </row>
    <row r="13" customFormat="false" ht="12.75" hidden="false" customHeight="false" outlineLevel="0" collapsed="false">
      <c r="A13" s="671" t="s">
        <v>84</v>
      </c>
      <c r="B13" s="663" t="n">
        <v>7</v>
      </c>
      <c r="C13" s="664" t="n">
        <v>10641</v>
      </c>
      <c r="D13" s="661" t="n">
        <f aca="false">SUM(C13/365*7/37)</f>
        <v>5.51551277304702</v>
      </c>
      <c r="E13" s="662" t="n">
        <f aca="false">SUM(C13/365*7)</f>
        <v>204.07397260274</v>
      </c>
      <c r="F13" s="662" t="n">
        <f aca="false">SUM(C13/365*28)</f>
        <v>816.295890410959</v>
      </c>
    </row>
    <row r="14" customFormat="false" ht="12.75" hidden="false" customHeight="false" outlineLevel="0" collapsed="false">
      <c r="A14" s="669" t="s">
        <v>85</v>
      </c>
      <c r="B14" s="670" t="n">
        <v>8</v>
      </c>
      <c r="C14" s="662" t="n">
        <v>10977</v>
      </c>
      <c r="D14" s="661" t="n">
        <f aca="false">SUM(C14/365*7/37)</f>
        <v>5.68967049241022</v>
      </c>
      <c r="E14" s="662" t="n">
        <f aca="false">SUM(C14/365*7)</f>
        <v>210.517808219178</v>
      </c>
      <c r="F14" s="662" t="n">
        <f aca="false">SUM(C14/365*28)</f>
        <v>842.071232876712</v>
      </c>
    </row>
    <row r="15" customFormat="false" ht="12.75" hidden="false" customHeight="false" outlineLevel="0" collapsed="false">
      <c r="A15" s="671" t="s">
        <v>86</v>
      </c>
      <c r="B15" s="663" t="n">
        <v>9</v>
      </c>
      <c r="C15" s="664" t="n">
        <v>11310</v>
      </c>
      <c r="D15" s="661" t="n">
        <f aca="false">SUM(C15/365*7/37)</f>
        <v>5.86227323213625</v>
      </c>
      <c r="E15" s="662" t="n">
        <f aca="false">SUM(C15/365*7)</f>
        <v>216.904109589041</v>
      </c>
      <c r="F15" s="662" t="n">
        <f aca="false">SUM(C15/365*28)</f>
        <v>867.616438356164</v>
      </c>
    </row>
    <row r="18" customFormat="false" ht="12.75" hidden="false" customHeight="false" outlineLevel="0" collapsed="false">
      <c r="A18" s="650" t="s">
        <v>87</v>
      </c>
      <c r="B18" s="650"/>
      <c r="C18" s="650"/>
      <c r="D18" s="650"/>
      <c r="E18" s="650"/>
      <c r="F18" s="650"/>
    </row>
    <row r="20" customFormat="false" ht="12.75" hidden="false" customHeight="false" outlineLevel="0" collapsed="false">
      <c r="A20" s="650" t="s">
        <v>88</v>
      </c>
      <c r="B20" s="650"/>
      <c r="C20" s="594"/>
    </row>
    <row r="21" customFormat="false" ht="12.75" hidden="false" customHeight="false" outlineLevel="0" collapsed="false">
      <c r="A21" s="651" t="s">
        <v>39</v>
      </c>
      <c r="B21" s="651" t="s">
        <v>2</v>
      </c>
      <c r="C21" s="651" t="s">
        <v>75</v>
      </c>
      <c r="D21" s="651" t="s">
        <v>76</v>
      </c>
      <c r="E21" s="651" t="s">
        <v>77</v>
      </c>
      <c r="F21" s="651" t="s">
        <v>78</v>
      </c>
    </row>
    <row r="22" customFormat="false" ht="12.75" hidden="false" customHeight="false" outlineLevel="0" collapsed="false">
      <c r="A22" s="669" t="s">
        <v>89</v>
      </c>
      <c r="B22" s="670" t="n">
        <v>4</v>
      </c>
      <c r="C22" s="662" t="n">
        <v>9834</v>
      </c>
      <c r="D22" s="661" t="n">
        <f aca="false">SUM(C22/365*7/37)</f>
        <v>5.09722325064791</v>
      </c>
      <c r="E22" s="662" t="n">
        <f aca="false">SUM(C22/365*7)</f>
        <v>188.597260273973</v>
      </c>
      <c r="F22" s="662" t="n">
        <f aca="false">SUM(C22/365*28)</f>
        <v>754.38904109589</v>
      </c>
    </row>
    <row r="23" customFormat="false" ht="12.75" hidden="false" customHeight="false" outlineLevel="0" collapsed="false">
      <c r="A23" s="669" t="s">
        <v>63</v>
      </c>
      <c r="B23" s="670" t="n">
        <v>5</v>
      </c>
      <c r="C23" s="662" t="n">
        <v>10068</v>
      </c>
      <c r="D23" s="661" t="n">
        <f aca="false">SUM(C23/365*7/37)</f>
        <v>5.21851166234728</v>
      </c>
      <c r="E23" s="662" t="n">
        <f aca="false">SUM(C23/365*7)</f>
        <v>193.084931506849</v>
      </c>
      <c r="F23" s="662" t="n">
        <f aca="false">SUM(C23/365*28)</f>
        <v>772.339726027397</v>
      </c>
    </row>
    <row r="24" customFormat="false" ht="12.75" hidden="false" customHeight="false" outlineLevel="0" collapsed="false">
      <c r="A24" s="669" t="s">
        <v>63</v>
      </c>
      <c r="B24" s="670" t="n">
        <v>6</v>
      </c>
      <c r="C24" s="662" t="n">
        <v>10308</v>
      </c>
      <c r="D24" s="661" t="n">
        <f aca="false">SUM(C24/365*7/37)</f>
        <v>5.34291003332099</v>
      </c>
      <c r="E24" s="662" t="n">
        <f aca="false">SUM(C24/365*7)</f>
        <v>197.687671232877</v>
      </c>
      <c r="F24" s="662" t="n">
        <f aca="false">SUM(C24/365*28)</f>
        <v>790.750684931507</v>
      </c>
    </row>
    <row r="25" customFormat="false" ht="12.75" hidden="false" customHeight="false" outlineLevel="0" collapsed="false">
      <c r="A25" s="669" t="s">
        <v>63</v>
      </c>
      <c r="B25" s="670" t="n">
        <v>8</v>
      </c>
      <c r="C25" s="662" t="n">
        <v>10977</v>
      </c>
      <c r="D25" s="661" t="n">
        <f aca="false">SUM(C25/365*7/37)</f>
        <v>5.68967049241022</v>
      </c>
      <c r="E25" s="662" t="n">
        <f aca="false">SUM(C25/365*7)</f>
        <v>210.517808219178</v>
      </c>
      <c r="F25" s="662" t="n">
        <f aca="false">SUM(C25/365*28)</f>
        <v>842.071232876712</v>
      </c>
    </row>
    <row r="26" customFormat="false" ht="12.75" hidden="false" customHeight="false" outlineLevel="0" collapsed="false">
      <c r="A26" s="663"/>
      <c r="B26" s="663" t="n">
        <v>10</v>
      </c>
      <c r="C26" s="664" t="n">
        <v>11544</v>
      </c>
      <c r="D26" s="661" t="n">
        <f aca="false">SUM(C26/365*7/37)</f>
        <v>5.98356164383562</v>
      </c>
      <c r="E26" s="662" t="n">
        <f aca="false">SUM(C26/365*7)</f>
        <v>221.391780821918</v>
      </c>
      <c r="F26" s="662" t="n">
        <f aca="false">SUM(C26/365*28)</f>
        <v>885.567123287671</v>
      </c>
    </row>
    <row r="27" customFormat="false" ht="12.75" hidden="false" customHeight="false" outlineLevel="0" collapsed="false">
      <c r="B27" s="663" t="n">
        <v>11</v>
      </c>
      <c r="C27" s="664" t="n">
        <v>12291</v>
      </c>
      <c r="D27" s="661" t="n">
        <f aca="false">SUM(C27/365*7/37)</f>
        <v>6.3707515734913</v>
      </c>
      <c r="E27" s="662" t="n">
        <f aca="false">SUM(C27/365*7)</f>
        <v>235.717808219178</v>
      </c>
      <c r="F27" s="662" t="n">
        <f aca="false">SUM(C27/365*28)</f>
        <v>942.871232876712</v>
      </c>
    </row>
    <row r="29" customFormat="false" ht="12.75" hidden="false" customHeight="false" outlineLevel="0" collapsed="false">
      <c r="A29" s="669" t="s">
        <v>90</v>
      </c>
      <c r="B29" s="663" t="n">
        <v>11</v>
      </c>
      <c r="C29" s="664" t="n">
        <v>12291</v>
      </c>
      <c r="D29" s="661" t="n">
        <f aca="false">SUM(C29/365*7/37)</f>
        <v>6.3707515734913</v>
      </c>
      <c r="E29" s="662" t="n">
        <f aca="false">SUM(C29/365*7)</f>
        <v>235.717808219178</v>
      </c>
      <c r="F29" s="662" t="n">
        <f aca="false">SUM(C29/365*28)</f>
        <v>942.871232876712</v>
      </c>
    </row>
    <row r="30" customFormat="false" ht="12.75" hidden="false" customHeight="false" outlineLevel="0" collapsed="false">
      <c r="B30" s="663" t="n">
        <v>12</v>
      </c>
      <c r="C30" s="664" t="n">
        <v>12549</v>
      </c>
      <c r="D30" s="661" t="n">
        <f aca="false">SUM(C30/365*7/37)</f>
        <v>6.50447982228804</v>
      </c>
      <c r="E30" s="662" t="n">
        <f aca="false">SUM(C30/365*7)</f>
        <v>240.665753424658</v>
      </c>
      <c r="F30" s="662" t="n">
        <f aca="false">SUM(C30/365*28)</f>
        <v>962.66301369863</v>
      </c>
    </row>
    <row r="31" customFormat="false" ht="12.75" hidden="false" customHeight="false" outlineLevel="0" collapsed="false">
      <c r="B31" s="663" t="n">
        <v>13</v>
      </c>
      <c r="C31" s="664" t="n">
        <v>12885</v>
      </c>
      <c r="D31" s="661" t="n">
        <f aca="false">SUM(C31/365*7/37)</f>
        <v>6.67863754165124</v>
      </c>
      <c r="E31" s="662" t="n">
        <f aca="false">SUM(C31/365*7)</f>
        <v>247.109589041096</v>
      </c>
      <c r="F31" s="662" t="n">
        <f aca="false">SUM(C31/365*28)</f>
        <v>988.438356164384</v>
      </c>
    </row>
    <row r="33" customFormat="false" ht="12.75" hidden="false" customHeight="false" outlineLevel="0" collapsed="false">
      <c r="A33" s="669" t="s">
        <v>91</v>
      </c>
      <c r="B33" s="663" t="n">
        <v>14</v>
      </c>
      <c r="C33" s="664" t="n">
        <v>13122</v>
      </c>
      <c r="D33" s="661" t="n">
        <f aca="false">SUM(C33/365*7/37)</f>
        <v>6.80148093298778</v>
      </c>
      <c r="E33" s="662" t="n">
        <f aca="false">SUM(C33/365*7)</f>
        <v>251.654794520548</v>
      </c>
      <c r="F33" s="662" t="n">
        <f aca="false">SUM(C33/365*28)</f>
        <v>1006.61917808219</v>
      </c>
    </row>
    <row r="34" customFormat="false" ht="12.75" hidden="false" customHeight="false" outlineLevel="0" collapsed="false">
      <c r="B34" s="663" t="n">
        <v>15</v>
      </c>
      <c r="C34" s="664" t="n">
        <v>13395</v>
      </c>
      <c r="D34" s="661" t="n">
        <f aca="false">SUM(C34/365*7/37)</f>
        <v>6.94298407997038</v>
      </c>
      <c r="E34" s="662" t="n">
        <f aca="false">SUM(C34/365*7)</f>
        <v>256.890410958904</v>
      </c>
      <c r="F34" s="662" t="n">
        <f aca="false">SUM(C34/365*28)</f>
        <v>1027.56164383562</v>
      </c>
    </row>
    <row r="35" customFormat="false" ht="12.75" hidden="false" customHeight="false" outlineLevel="0" collapsed="false">
      <c r="B35" s="663" t="n">
        <v>16</v>
      </c>
      <c r="C35" s="664" t="n">
        <v>13716</v>
      </c>
      <c r="D35" s="661" t="n">
        <f aca="false">SUM(C35/365*7/37)</f>
        <v>7.10936690114772</v>
      </c>
      <c r="E35" s="662" t="n">
        <f aca="false">SUM(C35/365*7)</f>
        <v>263.046575342466</v>
      </c>
      <c r="F35" s="662" t="n">
        <f aca="false">SUM(C35/365*28)</f>
        <v>1052.18630136986</v>
      </c>
    </row>
    <row r="36" customFormat="false" ht="12.75" hidden="false" customHeight="false" outlineLevel="0" collapsed="false">
      <c r="B36" s="663" t="n">
        <v>17</v>
      </c>
      <c r="C36" s="664" t="n">
        <v>14040</v>
      </c>
      <c r="D36" s="661" t="n">
        <f aca="false">SUM(C36/365*7/37)</f>
        <v>7.27730470196224</v>
      </c>
      <c r="E36" s="662" t="n">
        <f aca="false">SUM(C36/365*7)</f>
        <v>269.260273972603</v>
      </c>
      <c r="F36" s="662" t="n">
        <f aca="false">SUM(C36/365*28)</f>
        <v>1077.04109589041</v>
      </c>
    </row>
    <row r="38" customFormat="false" ht="12.75" hidden="false" customHeight="false" outlineLevel="0" collapsed="false">
      <c r="A38" s="669" t="s">
        <v>92</v>
      </c>
      <c r="B38" s="663" t="n">
        <v>18</v>
      </c>
      <c r="C38" s="664" t="n">
        <v>14316</v>
      </c>
      <c r="D38" s="661" t="n">
        <f aca="false">SUM(C38/365*7/37)</f>
        <v>7.42036282858201</v>
      </c>
      <c r="E38" s="662" t="n">
        <f aca="false">SUM(C38/365*7)</f>
        <v>274.553424657534</v>
      </c>
      <c r="F38" s="662" t="n">
        <f aca="false">SUM(C38/365*28)</f>
        <v>1098.21369863014</v>
      </c>
    </row>
    <row r="39" customFormat="false" ht="12.75" hidden="false" customHeight="false" outlineLevel="0" collapsed="false">
      <c r="B39" s="663" t="n">
        <v>19</v>
      </c>
      <c r="C39" s="664" t="n">
        <v>14853</v>
      </c>
      <c r="D39" s="661" t="n">
        <f aca="false">SUM(C39/365*7/37)</f>
        <v>7.69870418363569</v>
      </c>
      <c r="E39" s="662" t="n">
        <f aca="false">SUM(C39/365*7)</f>
        <v>284.852054794521</v>
      </c>
      <c r="F39" s="662" t="n">
        <f aca="false">SUM(C39/365*28)</f>
        <v>1139.40821917808</v>
      </c>
    </row>
    <row r="40" customFormat="false" ht="12.75" hidden="false" customHeight="false" outlineLevel="0" collapsed="false">
      <c r="B40" s="663" t="n">
        <v>20</v>
      </c>
      <c r="C40" s="664" t="n">
        <v>15393</v>
      </c>
      <c r="D40" s="661" t="n">
        <f aca="false">SUM(C40/365*7/37)</f>
        <v>7.97860051832655</v>
      </c>
      <c r="E40" s="662" t="n">
        <f aca="false">SUM(C40/365*7)</f>
        <v>295.208219178082</v>
      </c>
      <c r="F40" s="662" t="n">
        <f aca="false">SUM(C40/365*28)</f>
        <v>1180.83287671233</v>
      </c>
    </row>
    <row r="41" customFormat="false" ht="12.75" hidden="false" customHeight="false" outlineLevel="0" collapsed="false">
      <c r="B41" s="663" t="n">
        <v>21</v>
      </c>
      <c r="C41" s="664" t="n">
        <v>15957</v>
      </c>
      <c r="D41" s="661" t="n">
        <f aca="false">SUM(C41/365*7/37)</f>
        <v>8.27093669011477</v>
      </c>
      <c r="E41" s="662" t="n">
        <f aca="false">SUM(C41/365*7)</f>
        <v>306.024657534247</v>
      </c>
      <c r="F41" s="662" t="n">
        <f aca="false">SUM(C41/365*28)</f>
        <v>1224.09863013699</v>
      </c>
    </row>
    <row r="43" customFormat="false" ht="12.75" hidden="false" customHeight="false" outlineLevel="0" collapsed="false">
      <c r="A43" s="669" t="s">
        <v>93</v>
      </c>
      <c r="B43" s="663" t="n">
        <v>22</v>
      </c>
      <c r="C43" s="664" t="n">
        <v>16371</v>
      </c>
      <c r="D43" s="661" t="n">
        <f aca="false">SUM(C43/365*7/37)</f>
        <v>8.48552388004443</v>
      </c>
      <c r="E43" s="662" t="n">
        <f aca="false">SUM(C43/365*7)</f>
        <v>313.964383561644</v>
      </c>
      <c r="F43" s="662" t="n">
        <f aca="false">SUM(C43/365*28)</f>
        <v>1255.85753424658</v>
      </c>
    </row>
    <row r="44" customFormat="false" ht="12.75" hidden="false" customHeight="false" outlineLevel="0" collapsed="false">
      <c r="B44" s="663" t="n">
        <v>23</v>
      </c>
      <c r="C44" s="664" t="n">
        <v>16851</v>
      </c>
      <c r="D44" s="661" t="n">
        <f aca="false">SUM(C44/365*7/37)</f>
        <v>8.73432062199185</v>
      </c>
      <c r="E44" s="662" t="n">
        <f aca="false">SUM(C44/365*7)</f>
        <v>323.169863013699</v>
      </c>
      <c r="F44" s="662" t="n">
        <f aca="false">SUM(C44/365*28)</f>
        <v>1292.67945205479</v>
      </c>
    </row>
    <row r="45" customFormat="false" ht="12.75" hidden="false" customHeight="false" outlineLevel="0" collapsed="false">
      <c r="B45" s="663" t="n">
        <v>24</v>
      </c>
      <c r="C45" s="664" t="n">
        <v>17403</v>
      </c>
      <c r="D45" s="661" t="n">
        <f aca="false">SUM(C45/365*7/37)</f>
        <v>9.0204368752314</v>
      </c>
      <c r="E45" s="662" t="n">
        <f aca="false">SUM(C45/365*7)</f>
        <v>333.756164383562</v>
      </c>
      <c r="F45" s="662" t="n">
        <f aca="false">SUM(C45/365*28)</f>
        <v>1335.02465753425</v>
      </c>
    </row>
    <row r="46" customFormat="false" ht="12.75" hidden="false" customHeight="false" outlineLevel="0" collapsed="false">
      <c r="B46" s="663" t="n">
        <v>25</v>
      </c>
      <c r="C46" s="664" t="n">
        <v>17955</v>
      </c>
      <c r="D46" s="661" t="n">
        <f aca="false">SUM(C46/365*7/37)</f>
        <v>9.30655312847094</v>
      </c>
      <c r="E46" s="662" t="n">
        <f aca="false">SUM(C46/365*7)</f>
        <v>344.342465753425</v>
      </c>
      <c r="F46" s="662" t="n">
        <f aca="false">SUM(C46/365*28)</f>
        <v>1377.3698630137</v>
      </c>
    </row>
    <row r="48" customFormat="false" ht="12.75" hidden="false" customHeight="false" outlineLevel="0" collapsed="false">
      <c r="A48" s="669" t="s">
        <v>94</v>
      </c>
      <c r="B48" s="663" t="n">
        <v>26</v>
      </c>
      <c r="C48" s="664" t="n">
        <v>18537</v>
      </c>
      <c r="D48" s="661" t="n">
        <f aca="false">SUM(C48/365*7/37)</f>
        <v>9.60821917808219</v>
      </c>
      <c r="E48" s="662" t="n">
        <f aca="false">SUM(C48/365*7)</f>
        <v>355.504109589041</v>
      </c>
      <c r="F48" s="662" t="n">
        <f aca="false">SUM(C48/365*28)</f>
        <v>1422.01643835616</v>
      </c>
    </row>
    <row r="49" customFormat="false" ht="12.75" hidden="false" customHeight="false" outlineLevel="0" collapsed="false">
      <c r="B49" s="663" t="n">
        <v>27</v>
      </c>
      <c r="C49" s="664" t="n">
        <v>19155</v>
      </c>
      <c r="D49" s="661" t="n">
        <f aca="false">SUM(C49/365*7/37)</f>
        <v>9.9285449833395</v>
      </c>
      <c r="E49" s="662" t="n">
        <f aca="false">SUM(C49/365*7)</f>
        <v>367.356164383562</v>
      </c>
      <c r="F49" s="662" t="n">
        <f aca="false">SUM(C49/365*28)</f>
        <v>1469.42465753425</v>
      </c>
    </row>
    <row r="50" customFormat="false" ht="12.75" hidden="false" customHeight="false" outlineLevel="0" collapsed="false">
      <c r="B50" s="663" t="n">
        <v>28</v>
      </c>
      <c r="C50" s="664" t="n">
        <v>19776</v>
      </c>
      <c r="D50" s="661" t="n">
        <f aca="false">SUM(C50/365*7/37)</f>
        <v>10.250425768234</v>
      </c>
      <c r="E50" s="662" t="n">
        <f aca="false">SUM(C50/365*7)</f>
        <v>379.265753424658</v>
      </c>
      <c r="F50" s="662" t="n">
        <f aca="false">SUM(C50/365*28)</f>
        <v>1517.06301369863</v>
      </c>
    </row>
    <row r="51" customFormat="false" ht="12.75" hidden="false" customHeight="false" outlineLevel="0" collapsed="false">
      <c r="B51" s="663"/>
      <c r="C51" s="664"/>
      <c r="D51" s="661"/>
      <c r="E51" s="662"/>
      <c r="F51" s="662"/>
    </row>
    <row r="52" customFormat="false" ht="12.75" hidden="false" customHeight="false" outlineLevel="0" collapsed="false">
      <c r="A52" s="650" t="s">
        <v>11</v>
      </c>
      <c r="B52" s="650"/>
      <c r="C52" s="665"/>
    </row>
    <row r="53" customFormat="false" ht="12.75" hidden="false" customHeight="false" outlineLevel="0" collapsed="false">
      <c r="A53" s="651" t="s">
        <v>39</v>
      </c>
      <c r="B53" s="651" t="s">
        <v>2</v>
      </c>
      <c r="C53" s="651" t="s">
        <v>75</v>
      </c>
      <c r="D53" s="651" t="s">
        <v>76</v>
      </c>
      <c r="E53" s="651" t="s">
        <v>77</v>
      </c>
      <c r="F53" s="651" t="s">
        <v>78</v>
      </c>
    </row>
    <row r="54" customFormat="false" ht="12.75" hidden="false" customHeight="false" outlineLevel="0" collapsed="false">
      <c r="A54" s="669" t="s">
        <v>13</v>
      </c>
      <c r="B54" s="663" t="n">
        <v>29</v>
      </c>
      <c r="C54" s="664" t="n">
        <v>20562</v>
      </c>
      <c r="D54" s="661" t="n">
        <f aca="false">SUM(C54/365*7/37)</f>
        <v>10.6578304331729</v>
      </c>
      <c r="E54" s="662" t="n">
        <f aca="false">SUM(C54/365*7)</f>
        <v>394.339726027397</v>
      </c>
      <c r="F54" s="662" t="n">
        <f aca="false">SUM(C54/365*28)</f>
        <v>1577.35890410959</v>
      </c>
    </row>
    <row r="55" customFormat="false" ht="12.75" hidden="false" customHeight="false" outlineLevel="0" collapsed="false">
      <c r="B55" s="663" t="n">
        <v>30</v>
      </c>
      <c r="C55" s="664" t="n">
        <v>21249</v>
      </c>
      <c r="D55" s="661" t="n">
        <f aca="false">SUM(C55/365*7/37)</f>
        <v>11.0139207700852</v>
      </c>
      <c r="E55" s="662" t="n">
        <f aca="false">SUM(C55/365*7)</f>
        <v>407.515068493151</v>
      </c>
      <c r="F55" s="662" t="n">
        <f aca="false">SUM(C55/365*28)</f>
        <v>1630.0602739726</v>
      </c>
    </row>
    <row r="56" customFormat="false" ht="12.75" hidden="false" customHeight="false" outlineLevel="0" collapsed="false">
      <c r="B56" s="663" t="n">
        <v>31</v>
      </c>
      <c r="C56" s="664" t="n">
        <v>21921</v>
      </c>
      <c r="D56" s="661" t="n">
        <f aca="false">SUM(C56/365*7/37)</f>
        <v>11.3622362088116</v>
      </c>
      <c r="E56" s="662" t="n">
        <f aca="false">SUM(C56/365*7)</f>
        <v>420.402739726027</v>
      </c>
      <c r="F56" s="662" t="n">
        <f aca="false">SUM(C56/365*28)</f>
        <v>1681.61095890411</v>
      </c>
    </row>
    <row r="58" customFormat="false" ht="12.75" hidden="false" customHeight="false" outlineLevel="0" collapsed="false">
      <c r="A58" s="669" t="s">
        <v>14</v>
      </c>
      <c r="B58" s="663" t="n">
        <v>32</v>
      </c>
      <c r="C58" s="664" t="n">
        <v>22569</v>
      </c>
      <c r="D58" s="661" t="n">
        <f aca="false">SUM(C58/365*7/37)</f>
        <v>11.6981118104406</v>
      </c>
      <c r="E58" s="662" t="n">
        <f aca="false">SUM(C58/365*7)</f>
        <v>432.830136986301</v>
      </c>
      <c r="F58" s="662" t="n">
        <f aca="false">SUM(C58/365*28)</f>
        <v>1731.32054794521</v>
      </c>
    </row>
    <row r="59" customFormat="false" ht="12.75" hidden="false" customHeight="false" outlineLevel="0" collapsed="false">
      <c r="B59" s="663" t="n">
        <v>33</v>
      </c>
      <c r="C59" s="664" t="n">
        <v>23235</v>
      </c>
      <c r="D59" s="661" t="n">
        <f aca="false">SUM(C59/365*7/37)</f>
        <v>12.0433172898926</v>
      </c>
      <c r="E59" s="662" t="n">
        <f aca="false">SUM(C59/365*7)</f>
        <v>445.602739726027</v>
      </c>
      <c r="F59" s="662" t="n">
        <f aca="false">SUM(C59/365*28)</f>
        <v>1782.41095890411</v>
      </c>
    </row>
    <row r="60" customFormat="false" ht="12.75" hidden="false" customHeight="false" outlineLevel="0" collapsed="false">
      <c r="B60" s="663" t="n">
        <v>34</v>
      </c>
      <c r="C60" s="664" t="n">
        <v>23889</v>
      </c>
      <c r="D60" s="661" t="n">
        <f aca="false">SUM(C60/365*7/37)</f>
        <v>12.382302850796</v>
      </c>
      <c r="E60" s="662" t="n">
        <f aca="false">SUM(C60/365*7)</f>
        <v>458.145205479452</v>
      </c>
      <c r="F60" s="662" t="n">
        <f aca="false">SUM(C60/365*28)</f>
        <v>1832.58082191781</v>
      </c>
    </row>
    <row r="63" customFormat="false" ht="12.75" hidden="false" customHeight="false" outlineLevel="0" collapsed="false">
      <c r="A63" s="650" t="s">
        <v>15</v>
      </c>
      <c r="B63" s="650"/>
      <c r="C63" s="665"/>
    </row>
    <row r="64" customFormat="false" ht="12.75" hidden="false" customHeight="false" outlineLevel="0" collapsed="false">
      <c r="A64" s="651" t="s">
        <v>39</v>
      </c>
      <c r="B64" s="651" t="s">
        <v>2</v>
      </c>
      <c r="C64" s="651" t="s">
        <v>75</v>
      </c>
      <c r="D64" s="651" t="s">
        <v>76</v>
      </c>
      <c r="E64" s="651" t="s">
        <v>77</v>
      </c>
      <c r="F64" s="651" t="s">
        <v>78</v>
      </c>
    </row>
    <row r="65" customFormat="false" ht="12.75" hidden="false" customHeight="false" outlineLevel="0" collapsed="false">
      <c r="A65" s="669" t="s">
        <v>16</v>
      </c>
      <c r="B65" s="663" t="n">
        <v>33</v>
      </c>
      <c r="C65" s="664" t="n">
        <v>23235</v>
      </c>
      <c r="D65" s="661" t="n">
        <f aca="false">SUM(C65/365*7/37)</f>
        <v>12.0433172898926</v>
      </c>
      <c r="E65" s="662" t="n">
        <f aca="false">SUM(C65/365*7)</f>
        <v>445.602739726027</v>
      </c>
      <c r="F65" s="662" t="n">
        <f aca="false">SUM(C65/365*28)</f>
        <v>1782.41095890411</v>
      </c>
    </row>
    <row r="66" customFormat="false" ht="12.75" hidden="false" customHeight="false" outlineLevel="0" collapsed="false">
      <c r="B66" s="663" t="n">
        <v>34</v>
      </c>
      <c r="C66" s="664" t="n">
        <v>23889</v>
      </c>
      <c r="D66" s="661" t="n">
        <f aca="false">SUM(C66/365*7/37)</f>
        <v>12.382302850796</v>
      </c>
      <c r="E66" s="662" t="n">
        <f aca="false">SUM(C66/365*7)</f>
        <v>458.145205479452</v>
      </c>
      <c r="F66" s="662" t="n">
        <f aca="false">SUM(C66/365*28)</f>
        <v>1832.58082191781</v>
      </c>
    </row>
    <row r="67" customFormat="false" ht="12.75" hidden="false" customHeight="false" outlineLevel="0" collapsed="false">
      <c r="B67" s="663" t="n">
        <v>35</v>
      </c>
      <c r="C67" s="664" t="n">
        <v>24390</v>
      </c>
      <c r="D67" s="661" t="n">
        <f aca="false">SUM(C67/365*7/37)</f>
        <v>12.6419844502036</v>
      </c>
      <c r="E67" s="662" t="n">
        <f aca="false">SUM(C67/365*7)</f>
        <v>467.753424657534</v>
      </c>
      <c r="F67" s="662" t="n">
        <f aca="false">SUM(C67/365*28)</f>
        <v>1871.01369863014</v>
      </c>
    </row>
    <row r="68" customFormat="false" ht="12.75" hidden="false" customHeight="false" outlineLevel="0" collapsed="false">
      <c r="B68" s="663" t="n">
        <v>36</v>
      </c>
      <c r="C68" s="664" t="n">
        <v>25035</v>
      </c>
      <c r="D68" s="661" t="n">
        <f aca="false">SUM(C68/365*7/37)</f>
        <v>12.9763050721955</v>
      </c>
      <c r="E68" s="662" t="n">
        <f aca="false">SUM(C68/365*7)</f>
        <v>480.123287671233</v>
      </c>
      <c r="F68" s="662" t="n">
        <f aca="false">SUM(C68/365*28)</f>
        <v>1920.49315068493</v>
      </c>
    </row>
    <row r="69" customFormat="false" ht="12.75" hidden="false" customHeight="false" outlineLevel="0" collapsed="false">
      <c r="B69" s="663"/>
    </row>
    <row r="70" customFormat="false" ht="12.75" hidden="false" customHeight="false" outlineLevel="0" collapsed="false">
      <c r="A70" s="669" t="s">
        <v>17</v>
      </c>
      <c r="B70" s="663" t="n">
        <v>35</v>
      </c>
      <c r="C70" s="664" t="n">
        <v>24390</v>
      </c>
      <c r="D70" s="661" t="n">
        <f aca="false">SUM(C70/365*7/37)</f>
        <v>12.6419844502036</v>
      </c>
      <c r="E70" s="662" t="n">
        <f aca="false">SUM(C70/365*7)</f>
        <v>467.753424657534</v>
      </c>
      <c r="F70" s="662" t="n">
        <f aca="false">SUM(C70/365*28)</f>
        <v>1871.01369863014</v>
      </c>
    </row>
    <row r="71" customFormat="false" ht="12.75" hidden="false" customHeight="false" outlineLevel="0" collapsed="false">
      <c r="B71" s="663" t="n">
        <v>36</v>
      </c>
      <c r="C71" s="664" t="n">
        <v>25035</v>
      </c>
      <c r="D71" s="661" t="n">
        <f aca="false">SUM(C71/365*7/37)</f>
        <v>12.9763050721955</v>
      </c>
      <c r="E71" s="662" t="n">
        <f aca="false">SUM(C71/365*7)</f>
        <v>480.123287671233</v>
      </c>
      <c r="F71" s="662" t="n">
        <f aca="false">SUM(C71/365*28)</f>
        <v>1920.49315068493</v>
      </c>
    </row>
    <row r="72" customFormat="false" ht="12.75" hidden="false" customHeight="false" outlineLevel="0" collapsed="false">
      <c r="B72" s="663" t="n">
        <v>37</v>
      </c>
      <c r="C72" s="664" t="n">
        <v>25740</v>
      </c>
      <c r="D72" s="661" t="n">
        <f aca="false">SUM(C72/365*7/37)</f>
        <v>13.3417252869308</v>
      </c>
      <c r="E72" s="662" t="n">
        <f aca="false">SUM(C72/365*7)</f>
        <v>493.643835616438</v>
      </c>
      <c r="F72" s="662" t="n">
        <f aca="false">SUM(C72/365*28)</f>
        <v>1974.57534246575</v>
      </c>
    </row>
    <row r="73" customFormat="false" ht="12.75" hidden="false" customHeight="false" outlineLevel="0" collapsed="false">
      <c r="B73" s="663" t="n">
        <v>38</v>
      </c>
      <c r="C73" s="664" t="n">
        <v>26493</v>
      </c>
      <c r="D73" s="661" t="n">
        <f aca="false">SUM(C73/365*7/37)</f>
        <v>13.7320251758608</v>
      </c>
      <c r="E73" s="662" t="n">
        <f aca="false">SUM(C73/365*7)</f>
        <v>508.084931506849</v>
      </c>
      <c r="F73" s="662" t="n">
        <f aca="false">SUM(C73/365*28)</f>
        <v>2032.3397260274</v>
      </c>
    </row>
    <row r="74" customFormat="false" ht="12.75" hidden="false" customHeight="false" outlineLevel="0" collapsed="false">
      <c r="A74" s="659"/>
      <c r="B74" s="659"/>
      <c r="C74" s="659"/>
      <c r="D74" s="659"/>
      <c r="E74" s="659"/>
      <c r="F74" s="659"/>
    </row>
    <row r="75" customFormat="false" ht="12.75" hidden="false" customHeight="false" outlineLevel="0" collapsed="false">
      <c r="A75" s="669" t="s">
        <v>18</v>
      </c>
      <c r="B75" s="663" t="n">
        <v>38</v>
      </c>
      <c r="C75" s="664" t="n">
        <v>26493</v>
      </c>
      <c r="D75" s="661" t="n">
        <f aca="false">SUM(C75/365*7/37)</f>
        <v>13.7320251758608</v>
      </c>
      <c r="E75" s="662" t="n">
        <f aca="false">SUM(C75/365*7)</f>
        <v>508.084931506849</v>
      </c>
      <c r="F75" s="662" t="n">
        <f aca="false">SUM(C75/365*28)</f>
        <v>2032.3397260274</v>
      </c>
    </row>
    <row r="76" customFormat="false" ht="12.75" hidden="false" customHeight="false" outlineLevel="0" collapsed="false">
      <c r="B76" s="663" t="n">
        <v>39</v>
      </c>
      <c r="C76" s="664" t="n">
        <v>27363</v>
      </c>
      <c r="D76" s="661" t="n">
        <f aca="false">SUM(C76/365*7/37)</f>
        <v>14.1829692706405</v>
      </c>
      <c r="E76" s="662" t="n">
        <f aca="false">SUM(C76/365*7)</f>
        <v>524.769863013699</v>
      </c>
      <c r="F76" s="662" t="n">
        <f aca="false">SUM(C76/365*28)</f>
        <v>2099.07945205479</v>
      </c>
    </row>
    <row r="77" customFormat="false" ht="12.75" hidden="false" customHeight="false" outlineLevel="0" collapsed="false">
      <c r="B77" s="663" t="n">
        <v>40</v>
      </c>
      <c r="C77" s="664" t="n">
        <v>28083</v>
      </c>
      <c r="D77" s="661" t="n">
        <f aca="false">SUM(C77/365*7/37)</f>
        <v>14.5561643835616</v>
      </c>
      <c r="E77" s="662" t="n">
        <f aca="false">SUM(C77/365*7)</f>
        <v>538.578082191781</v>
      </c>
      <c r="F77" s="662" t="n">
        <f aca="false">SUM(C77/365*28)</f>
        <v>2154.31232876712</v>
      </c>
    </row>
    <row r="78" customFormat="false" ht="12.75" hidden="false" customHeight="false" outlineLevel="0" collapsed="false">
      <c r="B78" s="663" t="n">
        <v>41</v>
      </c>
      <c r="C78" s="664" t="n">
        <v>28827</v>
      </c>
      <c r="D78" s="661" t="n">
        <f aca="false">SUM(C78/365*7/37)</f>
        <v>14.9417993335802</v>
      </c>
      <c r="E78" s="662" t="n">
        <f aca="false">SUM(C78/365*7)</f>
        <v>552.846575342466</v>
      </c>
      <c r="F78" s="662" t="n">
        <f aca="false">SUM(C78/365*28)</f>
        <v>2211.38630136986</v>
      </c>
    </row>
    <row r="80" customFormat="false" ht="12.75" hidden="false" customHeight="false" outlineLevel="0" collapsed="false">
      <c r="A80" s="669" t="s">
        <v>19</v>
      </c>
      <c r="B80" s="663" t="n">
        <v>41</v>
      </c>
      <c r="C80" s="664" t="n">
        <v>28827</v>
      </c>
      <c r="D80" s="661" t="n">
        <f aca="false">SUM(C80/365*7/37)</f>
        <v>14.9417993335802</v>
      </c>
      <c r="E80" s="662" t="n">
        <f aca="false">SUM(C80/365*7)</f>
        <v>552.846575342466</v>
      </c>
      <c r="F80" s="662" t="n">
        <f aca="false">SUM(C80/365*28)</f>
        <v>2211.38630136986</v>
      </c>
    </row>
    <row r="81" customFormat="false" ht="12.75" hidden="false" customHeight="false" outlineLevel="0" collapsed="false">
      <c r="B81" s="663" t="n">
        <v>42</v>
      </c>
      <c r="C81" s="664" t="n">
        <v>29559</v>
      </c>
      <c r="D81" s="661" t="n">
        <f aca="false">SUM(C81/365*7/37)</f>
        <v>15.32121436505</v>
      </c>
      <c r="E81" s="662" t="n">
        <f aca="false">SUM(C81/365*7)</f>
        <v>566.884931506849</v>
      </c>
      <c r="F81" s="662" t="n">
        <f aca="false">SUM(C81/365*28)</f>
        <v>2267.5397260274</v>
      </c>
    </row>
    <row r="82" customFormat="false" ht="12.75" hidden="false" customHeight="false" outlineLevel="0" collapsed="false">
      <c r="B82" s="663" t="n">
        <v>43</v>
      </c>
      <c r="C82" s="664" t="n">
        <v>30297</v>
      </c>
      <c r="D82" s="661" t="n">
        <f aca="false">SUM(C82/365*7/37)</f>
        <v>15.7037393557942</v>
      </c>
      <c r="E82" s="662" t="n">
        <f aca="false">SUM(C82/365*7)</f>
        <v>581.038356164384</v>
      </c>
      <c r="F82" s="662" t="n">
        <f aca="false">SUM(C82/365*28)</f>
        <v>2324.15342465753</v>
      </c>
    </row>
    <row r="83" customFormat="false" ht="12.75" hidden="false" customHeight="false" outlineLevel="0" collapsed="false">
      <c r="B83" s="663" t="n">
        <v>44</v>
      </c>
      <c r="C83" s="664" t="n">
        <v>31041</v>
      </c>
      <c r="D83" s="661" t="n">
        <f aca="false">SUM(C83/365*7/37)</f>
        <v>16.0893743058127</v>
      </c>
      <c r="E83" s="662" t="n">
        <f aca="false">SUM(C83/365*7)</f>
        <v>595.306849315069</v>
      </c>
      <c r="F83" s="662" t="n">
        <f aca="false">SUM(C83/365*28)</f>
        <v>2381.22739726027</v>
      </c>
    </row>
    <row r="85" customFormat="false" ht="12.75" hidden="false" customHeight="false" outlineLevel="0" collapsed="false">
      <c r="A85" s="669" t="s">
        <v>20</v>
      </c>
      <c r="B85" s="663" t="n">
        <v>44</v>
      </c>
      <c r="C85" s="664" t="n">
        <v>31041</v>
      </c>
      <c r="D85" s="661" t="n">
        <f aca="false">SUM(C85/365*7/37)</f>
        <v>16.0893743058127</v>
      </c>
      <c r="E85" s="662" t="n">
        <f aca="false">SUM(C85/365*7)</f>
        <v>595.306849315069</v>
      </c>
      <c r="F85" s="662" t="n">
        <f aca="false">SUM(C85/365*28)</f>
        <v>2381.22739726027</v>
      </c>
    </row>
    <row r="86" customFormat="false" ht="12.75" hidden="false" customHeight="false" outlineLevel="0" collapsed="false">
      <c r="B86" s="663" t="n">
        <v>45</v>
      </c>
      <c r="C86" s="664" t="n">
        <v>31737</v>
      </c>
      <c r="D86" s="661" t="n">
        <f aca="false">SUM(C86/365*7/37)</f>
        <v>16.4501295816364</v>
      </c>
      <c r="E86" s="662" t="n">
        <f aca="false">SUM(C86/365*7)</f>
        <v>608.654794520548</v>
      </c>
      <c r="F86" s="662" t="n">
        <f aca="false">SUM(C86/365*28)</f>
        <v>2434.61917808219</v>
      </c>
    </row>
    <row r="87" customFormat="false" ht="12.75" hidden="false" customHeight="false" outlineLevel="0" collapsed="false">
      <c r="B87" s="663" t="n">
        <v>46</v>
      </c>
      <c r="C87" s="664" t="n">
        <v>32505</v>
      </c>
      <c r="D87" s="661" t="n">
        <f aca="false">SUM(C87/365*7/37)</f>
        <v>16.8482043687523</v>
      </c>
      <c r="E87" s="662" t="n">
        <f aca="false">SUM(C87/365*7)</f>
        <v>623.383561643836</v>
      </c>
      <c r="F87" s="662" t="n">
        <f aca="false">SUM(C87/365*28)</f>
        <v>2493.53424657534</v>
      </c>
    </row>
    <row r="88" customFormat="false" ht="12.75" hidden="false" customHeight="false" outlineLevel="0" collapsed="false">
      <c r="B88" s="663" t="n">
        <v>47</v>
      </c>
      <c r="C88" s="664" t="n">
        <v>33249</v>
      </c>
      <c r="D88" s="661" t="n">
        <f aca="false">SUM(C88/365*7/37)</f>
        <v>17.2338393187708</v>
      </c>
      <c r="E88" s="662" t="n">
        <f aca="false">SUM(C88/365*7)</f>
        <v>637.652054794521</v>
      </c>
      <c r="F88" s="662" t="n">
        <f aca="false">SUM(C88/365*28)</f>
        <v>2550.60821917808</v>
      </c>
    </row>
    <row r="90" customFormat="false" ht="12.75" hidden="false" customHeight="false" outlineLevel="0" collapsed="false">
      <c r="A90" s="669" t="s">
        <v>21</v>
      </c>
      <c r="B90" s="663" t="n">
        <v>46</v>
      </c>
      <c r="C90" s="664" t="n">
        <v>32505</v>
      </c>
      <c r="D90" s="661" t="n">
        <f aca="false">SUM(C90/365*7/37)</f>
        <v>16.8482043687523</v>
      </c>
      <c r="E90" s="662" t="n">
        <f aca="false">SUM(C90/365*7)</f>
        <v>623.383561643836</v>
      </c>
      <c r="F90" s="662" t="n">
        <f aca="false">SUM(C90/365*28)</f>
        <v>2493.53424657534</v>
      </c>
    </row>
    <row r="91" customFormat="false" ht="12.75" hidden="false" customHeight="false" outlineLevel="0" collapsed="false">
      <c r="B91" s="663" t="n">
        <v>47</v>
      </c>
      <c r="C91" s="664" t="n">
        <v>33249</v>
      </c>
      <c r="D91" s="661" t="n">
        <f aca="false">SUM(C91/365*7/37)</f>
        <v>17.2338393187708</v>
      </c>
      <c r="E91" s="662" t="n">
        <f aca="false">SUM(C91/365*7)</f>
        <v>637.652054794521</v>
      </c>
      <c r="F91" s="662" t="n">
        <f aca="false">SUM(C91/365*28)</f>
        <v>2550.60821917808</v>
      </c>
    </row>
    <row r="92" customFormat="false" ht="12.75" hidden="false" customHeight="false" outlineLevel="0" collapsed="false">
      <c r="B92" s="663" t="n">
        <v>48</v>
      </c>
      <c r="C92" s="664" t="n">
        <v>33990</v>
      </c>
      <c r="D92" s="661" t="n">
        <f aca="false">SUM(C92/365*7/37)</f>
        <v>17.6179192891522</v>
      </c>
      <c r="E92" s="662" t="n">
        <f aca="false">SUM(C92/365*7)</f>
        <v>651.86301369863</v>
      </c>
      <c r="F92" s="662" t="n">
        <f aca="false">SUM(C92/365*28)</f>
        <v>2607.45205479452</v>
      </c>
    </row>
    <row r="93" customFormat="false" ht="12.75" hidden="false" customHeight="false" outlineLevel="0" collapsed="false">
      <c r="B93" s="663" t="n">
        <v>49</v>
      </c>
      <c r="C93" s="664" t="n">
        <v>34719</v>
      </c>
      <c r="D93" s="661" t="n">
        <f aca="false">SUM(C93/365*7/37)</f>
        <v>17.9957793409848</v>
      </c>
      <c r="E93" s="662" t="n">
        <f aca="false">SUM(C93/365*7)</f>
        <v>665.843835616438</v>
      </c>
      <c r="F93" s="662" t="n">
        <f aca="false">SUM(C93/365*28)</f>
        <v>2663.37534246575</v>
      </c>
    </row>
    <row r="96" customFormat="false" ht="12.75" hidden="false" customHeight="false" outlineLevel="0" collapsed="false">
      <c r="A96" s="650" t="s">
        <v>22</v>
      </c>
      <c r="B96" s="650"/>
      <c r="C96" s="665"/>
    </row>
    <row r="97" customFormat="false" ht="12.75" hidden="false" customHeight="false" outlineLevel="0" collapsed="false">
      <c r="A97" s="651" t="s">
        <v>39</v>
      </c>
      <c r="B97" s="651" t="s">
        <v>2</v>
      </c>
      <c r="C97" s="651" t="s">
        <v>75</v>
      </c>
      <c r="D97" s="651" t="s">
        <v>76</v>
      </c>
      <c r="E97" s="651" t="s">
        <v>77</v>
      </c>
      <c r="F97" s="651" t="s">
        <v>78</v>
      </c>
    </row>
    <row r="98" customFormat="false" ht="12.75" hidden="false" customHeight="false" outlineLevel="0" collapsed="false">
      <c r="A98" s="669" t="s">
        <v>51</v>
      </c>
      <c r="B98" s="663" t="s">
        <v>63</v>
      </c>
      <c r="C98" s="664" t="n">
        <v>33987</v>
      </c>
      <c r="D98" s="661" t="n">
        <f aca="false">SUM(C98/365*7/37)</f>
        <v>17.616364309515</v>
      </c>
      <c r="E98" s="662" t="n">
        <f aca="false">SUM(C98/365*7)</f>
        <v>651.805479452055</v>
      </c>
      <c r="F98" s="662" t="n">
        <f aca="false">SUM(C98/365*28)</f>
        <v>2607.22191780822</v>
      </c>
    </row>
    <row r="99" customFormat="false" ht="12.75" hidden="false" customHeight="false" outlineLevel="0" collapsed="false">
      <c r="B99" s="663" t="s">
        <v>63</v>
      </c>
      <c r="C99" s="664" t="n">
        <v>34704</v>
      </c>
      <c r="D99" s="661" t="n">
        <f aca="false">SUM(C99/365*7/37)</f>
        <v>17.988004442799</v>
      </c>
      <c r="E99" s="662" t="n">
        <f aca="false">SUM(C99/365*7)</f>
        <v>665.556164383562</v>
      </c>
      <c r="F99" s="662" t="n">
        <f aca="false">SUM(C99/365*28)</f>
        <v>2662.22465753425</v>
      </c>
    </row>
    <row r="100" customFormat="false" ht="12.75" hidden="false" customHeight="false" outlineLevel="0" collapsed="false">
      <c r="B100" s="663" t="s">
        <v>63</v>
      </c>
      <c r="C100" s="664" t="n">
        <v>35463</v>
      </c>
      <c r="D100" s="661" t="n">
        <f aca="false">SUM(C100/365*7/37)</f>
        <v>18.3814142910033</v>
      </c>
      <c r="E100" s="662" t="n">
        <f aca="false">SUM(C100/365*7)</f>
        <v>680.112328767123</v>
      </c>
      <c r="F100" s="662" t="n">
        <f aca="false">SUM(C100/365*28)</f>
        <v>2720.44931506849</v>
      </c>
    </row>
    <row r="101" customFormat="false" ht="12.75" hidden="false" customHeight="false" outlineLevel="0" collapsed="false">
      <c r="B101" s="663"/>
      <c r="C101" s="664" t="n">
        <v>36078</v>
      </c>
      <c r="D101" s="661" t="n">
        <f aca="false">SUM(C101/365*7/37)</f>
        <v>18.7001851166235</v>
      </c>
      <c r="E101" s="662" t="n">
        <f aca="false">SUM(C101/365*7)</f>
        <v>691.906849315069</v>
      </c>
      <c r="F101" s="662" t="n">
        <f aca="false">SUM(C101/365*28)</f>
        <v>2767.62739726027</v>
      </c>
    </row>
    <row r="102" customFormat="false" ht="12.75" hidden="false" customHeight="false" outlineLevel="0" collapsed="false">
      <c r="B102" s="663"/>
      <c r="C102" s="664" t="n">
        <v>36729</v>
      </c>
      <c r="D102" s="661" t="n">
        <f aca="false">SUM(C102/365*7/37)</f>
        <v>19.0376156978897</v>
      </c>
      <c r="E102" s="662" t="n">
        <f aca="false">SUM(C102/365*7)</f>
        <v>704.391780821918</v>
      </c>
      <c r="F102" s="662" t="n">
        <f aca="false">SUM(C102/365*28)</f>
        <v>2817.56712328767</v>
      </c>
    </row>
    <row r="104" customFormat="false" ht="12.75" hidden="false" customHeight="false" outlineLevel="0" collapsed="false">
      <c r="A104" s="669" t="s">
        <v>52</v>
      </c>
      <c r="B104" s="663" t="s">
        <v>63</v>
      </c>
      <c r="C104" s="664" t="n">
        <v>36174</v>
      </c>
      <c r="D104" s="661" t="n">
        <f aca="false">SUM(C104/365*7/37)</f>
        <v>18.749944465013</v>
      </c>
      <c r="E104" s="662" t="n">
        <f aca="false">SUM(C104/365*7)</f>
        <v>693.747945205479</v>
      </c>
      <c r="F104" s="662" t="n">
        <f aca="false">SUM(C104/365*28)</f>
        <v>2774.99178082192</v>
      </c>
    </row>
    <row r="105" customFormat="false" ht="12.75" hidden="false" customHeight="false" outlineLevel="0" collapsed="false">
      <c r="B105" s="663" t="s">
        <v>63</v>
      </c>
      <c r="C105" s="664" t="n">
        <v>36813</v>
      </c>
      <c r="D105" s="661" t="n">
        <f aca="false">SUM(C105/365*7/37)</f>
        <v>19.0811551277305</v>
      </c>
      <c r="E105" s="662" t="n">
        <f aca="false">SUM(C105/365*7)</f>
        <v>706.002739726027</v>
      </c>
      <c r="F105" s="662" t="n">
        <f aca="false">SUM(C105/365*28)</f>
        <v>2824.01095890411</v>
      </c>
    </row>
    <row r="106" customFormat="false" ht="12.75" hidden="false" customHeight="false" outlineLevel="0" collapsed="false">
      <c r="B106" s="663" t="s">
        <v>63</v>
      </c>
      <c r="C106" s="664" t="n">
        <v>37467</v>
      </c>
      <c r="D106" s="661" t="n">
        <f aca="false">SUM(C106/365*7/37)</f>
        <v>19.4201406886338</v>
      </c>
      <c r="E106" s="662" t="n">
        <f aca="false">SUM(C106/365*7)</f>
        <v>718.545205479452</v>
      </c>
      <c r="F106" s="662" t="n">
        <f aca="false">SUM(C106/365*28)</f>
        <v>2874.18082191781</v>
      </c>
    </row>
    <row r="107" customFormat="false" ht="12.75" hidden="false" customHeight="false" outlineLevel="0" collapsed="false">
      <c r="C107" s="664" t="n">
        <v>36118</v>
      </c>
      <c r="D107" s="661" t="n">
        <f aca="false">SUM(C107/365*7/37)</f>
        <v>18.7209181784524</v>
      </c>
      <c r="E107" s="662" t="n">
        <f aca="false">SUM(C107/365*7)</f>
        <v>692.67397260274</v>
      </c>
      <c r="F107" s="662" t="n">
        <f aca="false">SUM(C107/365*28)</f>
        <v>2770.69589041096</v>
      </c>
    </row>
    <row r="108" customFormat="false" ht="12.75" hidden="false" customHeight="false" outlineLevel="0" collapsed="false">
      <c r="C108" s="664" t="n">
        <v>38766</v>
      </c>
      <c r="D108" s="661" t="n">
        <f aca="false">SUM(C108/365*7/37)</f>
        <v>20.0934468715291</v>
      </c>
      <c r="E108" s="662" t="n">
        <f aca="false">SUM(C108/365*7)</f>
        <v>743.457534246575</v>
      </c>
      <c r="F108" s="662" t="n">
        <f aca="false">SUM(C108/365*28)</f>
        <v>2973.8301369863</v>
      </c>
    </row>
    <row r="110" customFormat="false" ht="12.75" hidden="false" customHeight="false" outlineLevel="0" collapsed="false">
      <c r="A110" s="669" t="s">
        <v>52</v>
      </c>
      <c r="B110" s="663" t="s">
        <v>63</v>
      </c>
      <c r="C110" s="664" t="n">
        <v>38283</v>
      </c>
      <c r="D110" s="661" t="n">
        <f aca="false">SUM(C110/365*7/37)</f>
        <v>19.8430951499445</v>
      </c>
      <c r="E110" s="662" t="n">
        <f aca="false">SUM(C110/365*7)</f>
        <v>734.194520547945</v>
      </c>
      <c r="F110" s="662" t="n">
        <f aca="false">SUM(C110/365*28)</f>
        <v>2936.77808219178</v>
      </c>
    </row>
    <row r="111" customFormat="false" ht="12.75" hidden="false" customHeight="false" outlineLevel="0" collapsed="false">
      <c r="B111" s="663" t="s">
        <v>63</v>
      </c>
      <c r="C111" s="664" t="n">
        <v>38934</v>
      </c>
      <c r="D111" s="661" t="n">
        <f aca="false">SUM(C111/365*7/37)</f>
        <v>20.1805257312107</v>
      </c>
      <c r="E111" s="662" t="n">
        <f aca="false">SUM(C111/365*7)</f>
        <v>746.679452054795</v>
      </c>
      <c r="F111" s="662" t="n">
        <f aca="false">SUM(C111/365*28)</f>
        <v>2986.71780821918</v>
      </c>
    </row>
    <row r="112" customFormat="false" ht="12.75" hidden="false" customHeight="false" outlineLevel="0" collapsed="false">
      <c r="B112" s="663" t="s">
        <v>63</v>
      </c>
      <c r="C112" s="664" t="n">
        <v>39591</v>
      </c>
      <c r="D112" s="661" t="n">
        <f aca="false">SUM(C112/365*7/37)</f>
        <v>20.5210662717512</v>
      </c>
      <c r="E112" s="662" t="n">
        <f aca="false">SUM(C112/365*7)</f>
        <v>759.279452054795</v>
      </c>
      <c r="F112" s="662" t="n">
        <f aca="false">SUM(C112/365*28)</f>
        <v>3037.11780821918</v>
      </c>
    </row>
    <row r="113" customFormat="false" ht="12.75" hidden="false" customHeight="false" outlineLevel="0" collapsed="false">
      <c r="C113" s="664" t="n">
        <v>40227</v>
      </c>
      <c r="D113" s="661" t="n">
        <f aca="false">SUM(C113/365*7/37)</f>
        <v>20.8507219548315</v>
      </c>
      <c r="E113" s="662" t="n">
        <f aca="false">SUM(C113/365*7)</f>
        <v>771.476712328767</v>
      </c>
      <c r="F113" s="662" t="n">
        <f aca="false">SUM(C113/365*28)</f>
        <v>3085.90684931507</v>
      </c>
    </row>
    <row r="114" customFormat="false" ht="12.75" hidden="false" customHeight="false" outlineLevel="0" collapsed="false">
      <c r="C114" s="664" t="n">
        <v>40881</v>
      </c>
      <c r="D114" s="661" t="n">
        <f aca="false">SUM(C114/365*7/37)</f>
        <v>21.1897075157349</v>
      </c>
      <c r="E114" s="662" t="n">
        <f aca="false">SUM(C114/365*7)</f>
        <v>784.019178082192</v>
      </c>
      <c r="F114" s="662" t="n">
        <f aca="false">SUM(C114/365*28)</f>
        <v>3136.076712328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6" min="6" style="0" width="9.99"/>
  </cols>
  <sheetData>
    <row r="1" customFormat="false" ht="26.25" hidden="false" customHeight="false" outlineLevel="0" collapsed="false">
      <c r="A1" s="647" t="s">
        <v>96</v>
      </c>
      <c r="B1" s="647"/>
      <c r="C1" s="647"/>
    </row>
    <row r="5" s="648" customFormat="true" ht="15.75" hidden="false" customHeight="false" outlineLevel="0" collapsed="false">
      <c r="A5" s="648" t="s">
        <v>103</v>
      </c>
    </row>
    <row r="6" s="649" customFormat="true" ht="12.75" hidden="false" customHeight="false" outlineLevel="0" collapsed="false"/>
    <row r="7" s="675" customFormat="true" ht="12.75" hidden="false" customHeight="false" outlineLevel="0" collapsed="false">
      <c r="A7" s="650" t="s">
        <v>80</v>
      </c>
      <c r="B7" s="650"/>
      <c r="C7" s="650"/>
      <c r="D7" s="650"/>
      <c r="E7" s="650"/>
      <c r="F7" s="650"/>
    </row>
    <row r="9" customFormat="false" ht="12.75" hidden="false" customHeight="false" outlineLevel="0" collapsed="false">
      <c r="A9" s="651" t="s">
        <v>39</v>
      </c>
      <c r="B9" s="651" t="s">
        <v>2</v>
      </c>
      <c r="C9" s="651" t="s">
        <v>75</v>
      </c>
      <c r="D9" s="651" t="s">
        <v>76</v>
      </c>
      <c r="E9" s="651" t="s">
        <v>77</v>
      </c>
      <c r="F9" s="651" t="s">
        <v>78</v>
      </c>
    </row>
    <row r="10" customFormat="false" ht="12.75" hidden="false" customHeight="false" outlineLevel="0" collapsed="false">
      <c r="A10" s="669" t="s">
        <v>81</v>
      </c>
      <c r="B10" s="670" t="n">
        <v>4</v>
      </c>
      <c r="C10" s="662" t="n">
        <v>9648</v>
      </c>
      <c r="D10" s="661" t="n">
        <f aca="false">SUM(C10/365*7/37)</f>
        <v>5.00081451314328</v>
      </c>
      <c r="E10" s="662" t="n">
        <f aca="false">SUM(C10/365*7)</f>
        <v>185.030136986301</v>
      </c>
      <c r="F10" s="662" t="n">
        <f aca="false">SUM(C10/365*28)</f>
        <v>740.120547945205</v>
      </c>
    </row>
    <row r="11" customFormat="false" ht="12.75" hidden="false" customHeight="false" outlineLevel="0" collapsed="false">
      <c r="A11" s="669" t="s">
        <v>82</v>
      </c>
      <c r="B11" s="670" t="n">
        <v>5</v>
      </c>
      <c r="C11" s="662" t="n">
        <v>9876</v>
      </c>
      <c r="D11" s="661" t="n">
        <v>5.45331358756016</v>
      </c>
      <c r="E11" s="662" t="n">
        <f aca="false">SUM(C11/365*7)</f>
        <v>189.402739726027</v>
      </c>
      <c r="F11" s="662" t="n">
        <f aca="false">SUM(C11/365*28)</f>
        <v>757.61095890411</v>
      </c>
    </row>
    <row r="12" customFormat="false" ht="12.75" hidden="false" customHeight="false" outlineLevel="0" collapsed="false">
      <c r="A12" s="669" t="s">
        <v>83</v>
      </c>
      <c r="B12" s="670" t="n">
        <v>6</v>
      </c>
      <c r="C12" s="662" t="n">
        <v>10209</v>
      </c>
      <c r="D12" s="661" t="n">
        <v>5.52950758978156</v>
      </c>
      <c r="E12" s="662" t="n">
        <f aca="false">SUM(C12/365*7)</f>
        <v>195.78904109589</v>
      </c>
      <c r="F12" s="662" t="n">
        <f aca="false">SUM(C12/365*28)</f>
        <v>783.156164383562</v>
      </c>
    </row>
    <row r="13" customFormat="false" ht="12.75" hidden="false" customHeight="false" outlineLevel="0" collapsed="false">
      <c r="A13" s="671" t="s">
        <v>84</v>
      </c>
      <c r="B13" s="663" t="n">
        <v>7</v>
      </c>
      <c r="C13" s="664" t="n">
        <v>10539</v>
      </c>
      <c r="D13" s="676" t="n">
        <v>5.70833024805628</v>
      </c>
      <c r="E13" s="662" t="n">
        <f aca="false">SUM(C13/365*7)</f>
        <v>202.117808219178</v>
      </c>
      <c r="F13" s="662" t="n">
        <f aca="false">SUM(C13/365*28)</f>
        <v>808.471232876712</v>
      </c>
    </row>
    <row r="14" customFormat="false" ht="12.75" hidden="false" customHeight="false" outlineLevel="0" collapsed="false">
      <c r="A14" s="669" t="s">
        <v>85</v>
      </c>
      <c r="B14" s="670" t="n">
        <v>8</v>
      </c>
      <c r="C14" s="662" t="n">
        <v>10872</v>
      </c>
      <c r="D14" s="661" t="n">
        <v>5.88870788596816</v>
      </c>
      <c r="E14" s="662" t="n">
        <f aca="false">SUM(C14/365*7)</f>
        <v>208.504109589041</v>
      </c>
      <c r="F14" s="662" t="n">
        <f aca="false">SUM(C14/365*28)</f>
        <v>834.016438356164</v>
      </c>
    </row>
    <row r="15" customFormat="false" ht="12.75" hidden="false" customHeight="false" outlineLevel="0" collapsed="false">
      <c r="A15" s="671" t="s">
        <v>86</v>
      </c>
      <c r="B15" s="663" t="n">
        <v>9</v>
      </c>
      <c r="C15" s="664" t="n">
        <v>11202</v>
      </c>
      <c r="D15" s="676" t="n">
        <v>6.06753054424287</v>
      </c>
      <c r="E15" s="662" t="n">
        <f aca="false">SUM(C15/365*7)</f>
        <v>214.832876712329</v>
      </c>
      <c r="F15" s="662" t="n">
        <f aca="false">SUM(C15/365*28)</f>
        <v>859.331506849315</v>
      </c>
    </row>
    <row r="18" customFormat="false" ht="12.75" hidden="false" customHeight="false" outlineLevel="0" collapsed="false">
      <c r="A18" s="650" t="s">
        <v>87</v>
      </c>
      <c r="B18" s="650"/>
      <c r="C18" s="650"/>
      <c r="D18" s="650"/>
      <c r="E18" s="650"/>
      <c r="F18" s="650"/>
    </row>
    <row r="20" customFormat="false" ht="12.75" hidden="false" customHeight="false" outlineLevel="0" collapsed="false">
      <c r="A20" s="650" t="s">
        <v>88</v>
      </c>
      <c r="B20" s="650"/>
      <c r="C20" s="594"/>
    </row>
    <row r="21" customFormat="false" ht="12.75" hidden="false" customHeight="false" outlineLevel="0" collapsed="false">
      <c r="A21" s="651" t="s">
        <v>39</v>
      </c>
      <c r="B21" s="651" t="s">
        <v>2</v>
      </c>
      <c r="C21" s="651" t="s">
        <v>75</v>
      </c>
      <c r="D21" s="651" t="s">
        <v>76</v>
      </c>
      <c r="E21" s="651" t="s">
        <v>77</v>
      </c>
      <c r="F21" s="651" t="s">
        <v>78</v>
      </c>
    </row>
    <row r="22" customFormat="false" ht="12.75" hidden="false" customHeight="false" outlineLevel="0" collapsed="false">
      <c r="A22" s="669" t="s">
        <v>89</v>
      </c>
      <c r="B22" s="670" t="n">
        <v>4</v>
      </c>
      <c r="C22" s="662" t="n">
        <v>9648</v>
      </c>
      <c r="D22" s="661" t="n">
        <f aca="false">SUM(C22/365*7/37)</f>
        <v>5.00081451314328</v>
      </c>
      <c r="E22" s="662" t="n">
        <f aca="false">SUM(C22/365*7)</f>
        <v>185.030136986301</v>
      </c>
      <c r="F22" s="662" t="n">
        <f aca="false">SUM(C22/365*28)</f>
        <v>740.120547945205</v>
      </c>
    </row>
    <row r="23" customFormat="false" ht="12.75" hidden="false" customHeight="false" outlineLevel="0" collapsed="false">
      <c r="A23" s="669" t="s">
        <v>63</v>
      </c>
      <c r="B23" s="670" t="n">
        <v>5</v>
      </c>
      <c r="C23" s="662" t="n">
        <v>9876</v>
      </c>
      <c r="D23" s="661" t="n">
        <f aca="false">SUM(C23/365*7/37)</f>
        <v>5.11899296556831</v>
      </c>
      <c r="E23" s="662" t="n">
        <f aca="false">SUM(C23/365*7)</f>
        <v>189.402739726027</v>
      </c>
      <c r="F23" s="662" t="n">
        <f aca="false">SUM(C23/365*28)</f>
        <v>757.61095890411</v>
      </c>
    </row>
    <row r="24" customFormat="false" ht="12.75" hidden="false" customHeight="false" outlineLevel="0" collapsed="false">
      <c r="A24" s="669" t="s">
        <v>63</v>
      </c>
      <c r="B24" s="670" t="n">
        <v>6</v>
      </c>
      <c r="C24" s="662" t="n">
        <v>10209</v>
      </c>
      <c r="D24" s="661" t="n">
        <f aca="false">SUM(C24/365*7/37)</f>
        <v>5.29159570529434</v>
      </c>
      <c r="E24" s="662" t="n">
        <f aca="false">SUM(C24/365*7)</f>
        <v>195.78904109589</v>
      </c>
      <c r="F24" s="662" t="n">
        <f aca="false">SUM(C24/365*28)</f>
        <v>783.156164383562</v>
      </c>
    </row>
    <row r="25" customFormat="false" ht="12.75" hidden="false" customHeight="false" outlineLevel="0" collapsed="false">
      <c r="A25" s="669" t="s">
        <v>63</v>
      </c>
      <c r="B25" s="670" t="n">
        <v>8</v>
      </c>
      <c r="C25" s="662" t="n">
        <v>10872</v>
      </c>
      <c r="D25" s="661" t="n">
        <f aca="false">SUM(C25/365*7/37)</f>
        <v>5.63524620510922</v>
      </c>
      <c r="E25" s="662" t="n">
        <f aca="false">SUM(C25/365*7)</f>
        <v>208.504109589041</v>
      </c>
      <c r="F25" s="662" t="n">
        <f aca="false">SUM(C25/365*28)</f>
        <v>834.016438356164</v>
      </c>
    </row>
    <row r="26" customFormat="false" ht="12.75" hidden="false" customHeight="false" outlineLevel="0" collapsed="false">
      <c r="A26" s="663"/>
      <c r="B26" s="663" t="n">
        <v>10</v>
      </c>
      <c r="C26" s="664" t="n">
        <v>11433</v>
      </c>
      <c r="D26" s="661" t="n">
        <f aca="false">SUM(C26/365*7/37)</f>
        <v>5.92602739726027</v>
      </c>
      <c r="E26" s="662" t="n">
        <f aca="false">SUM(C26/365*7)</f>
        <v>219.26301369863</v>
      </c>
      <c r="F26" s="662" t="n">
        <f aca="false">SUM(C26/365*28)</f>
        <v>877.052054794521</v>
      </c>
    </row>
    <row r="27" customFormat="false" ht="12.75" hidden="false" customHeight="false" outlineLevel="0" collapsed="false">
      <c r="B27" s="663" t="n">
        <v>11</v>
      </c>
      <c r="C27" s="664" t="n">
        <v>12171</v>
      </c>
      <c r="D27" s="661" t="n">
        <f aca="false">SUM(C27/365*7/37)</f>
        <v>6.30855238800444</v>
      </c>
      <c r="E27" s="662" t="n">
        <f aca="false">SUM(C27/365*7)</f>
        <v>233.416438356164</v>
      </c>
      <c r="F27" s="662" t="n">
        <f aca="false">SUM(C27/365*28)</f>
        <v>933.665753424658</v>
      </c>
    </row>
    <row r="29" customFormat="false" ht="12.75" hidden="false" customHeight="false" outlineLevel="0" collapsed="false">
      <c r="A29" s="669" t="s">
        <v>90</v>
      </c>
      <c r="B29" s="663" t="n">
        <v>11</v>
      </c>
      <c r="C29" s="664" t="n">
        <v>12171</v>
      </c>
      <c r="D29" s="661" t="n">
        <f aca="false">SUM(C29/365*7/37)</f>
        <v>6.30855238800444</v>
      </c>
      <c r="E29" s="662" t="n">
        <f aca="false">SUM(C29/365*7)</f>
        <v>233.416438356164</v>
      </c>
      <c r="F29" s="662" t="n">
        <f aca="false">SUM(C29/365*28)</f>
        <v>933.665753424658</v>
      </c>
    </row>
    <row r="30" customFormat="false" ht="12.75" hidden="false" customHeight="false" outlineLevel="0" collapsed="false">
      <c r="B30" s="663" t="n">
        <v>12</v>
      </c>
      <c r="C30" s="664" t="n">
        <v>12429</v>
      </c>
      <c r="D30" s="661" t="n">
        <f aca="false">SUM(C30/365*7/37)</f>
        <v>6.44228063680119</v>
      </c>
      <c r="E30" s="662" t="n">
        <f aca="false">SUM(C30/365*7)</f>
        <v>238.364383561644</v>
      </c>
      <c r="F30" s="662" t="n">
        <f aca="false">SUM(C30/365*28)</f>
        <v>953.457534246575</v>
      </c>
    </row>
    <row r="31" customFormat="false" ht="12.75" hidden="false" customHeight="false" outlineLevel="0" collapsed="false">
      <c r="B31" s="663" t="n">
        <v>13</v>
      </c>
      <c r="C31" s="664" t="n">
        <v>12762</v>
      </c>
      <c r="D31" s="661" t="n">
        <f aca="false">SUM(C31/365*7/37)</f>
        <v>6.61488337652721</v>
      </c>
      <c r="E31" s="662" t="n">
        <f aca="false">SUM(C31/365*7)</f>
        <v>244.750684931507</v>
      </c>
      <c r="F31" s="662" t="n">
        <f aca="false">SUM(C31/365*28)</f>
        <v>979.002739726027</v>
      </c>
    </row>
    <row r="33" customFormat="false" ht="12.75" hidden="false" customHeight="false" outlineLevel="0" collapsed="false">
      <c r="A33" s="669" t="s">
        <v>91</v>
      </c>
      <c r="B33" s="663" t="n">
        <v>14</v>
      </c>
      <c r="C33" s="664" t="n">
        <v>12996</v>
      </c>
      <c r="D33" s="661" t="n">
        <f aca="false">SUM(C33/365*7/37)</f>
        <v>6.73617178822658</v>
      </c>
      <c r="E33" s="662" t="n">
        <f aca="false">SUM(C33/365*7)</f>
        <v>249.238356164384</v>
      </c>
      <c r="F33" s="662" t="n">
        <f aca="false">SUM(C33/365*28)</f>
        <v>996.953424657534</v>
      </c>
    </row>
    <row r="34" customFormat="false" ht="12.75" hidden="false" customHeight="false" outlineLevel="0" collapsed="false">
      <c r="B34" s="663" t="n">
        <v>15</v>
      </c>
      <c r="C34" s="664" t="n">
        <v>13266</v>
      </c>
      <c r="D34" s="661" t="n">
        <f aca="false">SUM(C34/365*7/37)</f>
        <v>6.87611995557201</v>
      </c>
      <c r="E34" s="662" t="n">
        <f aca="false">SUM(C34/365*7)</f>
        <v>254.416438356164</v>
      </c>
      <c r="F34" s="662" t="n">
        <f aca="false">SUM(C34/365*28)</f>
        <v>1017.66575342466</v>
      </c>
    </row>
    <row r="35" customFormat="false" ht="12.75" hidden="false" customHeight="false" outlineLevel="0" collapsed="false">
      <c r="B35" s="663" t="n">
        <v>16</v>
      </c>
      <c r="C35" s="664" t="n">
        <v>13584</v>
      </c>
      <c r="D35" s="661" t="n">
        <f aca="false">SUM(C35/365*7/37)</f>
        <v>7.04094779711218</v>
      </c>
      <c r="E35" s="662" t="n">
        <f aca="false">SUM(C35/365*7)</f>
        <v>260.515068493151</v>
      </c>
      <c r="F35" s="662" t="n">
        <f aca="false">SUM(C35/365*28)</f>
        <v>1042.0602739726</v>
      </c>
    </row>
    <row r="36" customFormat="false" ht="12.75" hidden="false" customHeight="false" outlineLevel="0" collapsed="false">
      <c r="B36" s="663" t="n">
        <v>17</v>
      </c>
      <c r="C36" s="664" t="n">
        <v>13905</v>
      </c>
      <c r="D36" s="661" t="n">
        <f aca="false">SUM(C36/365*7/37)</f>
        <v>7.20733061828952</v>
      </c>
      <c r="E36" s="662" t="n">
        <f aca="false">SUM(C36/365*7)</f>
        <v>266.671232876712</v>
      </c>
      <c r="F36" s="662" t="n">
        <f aca="false">SUM(C36/365*28)</f>
        <v>1066.68493150685</v>
      </c>
    </row>
    <row r="38" customFormat="false" ht="12.75" hidden="false" customHeight="false" outlineLevel="0" collapsed="false">
      <c r="A38" s="669" t="s">
        <v>92</v>
      </c>
      <c r="B38" s="663" t="n">
        <v>18</v>
      </c>
      <c r="C38" s="664" t="n">
        <v>14178</v>
      </c>
      <c r="D38" s="661" t="n">
        <f aca="false">SUM(C38/365*7/37)</f>
        <v>7.34883376527212</v>
      </c>
      <c r="E38" s="662" t="n">
        <f aca="false">SUM(C38/365*7)</f>
        <v>271.906849315069</v>
      </c>
      <c r="F38" s="662" t="n">
        <f aca="false">SUM(C38/365*28)</f>
        <v>1087.62739726027</v>
      </c>
    </row>
    <row r="39" customFormat="false" ht="12.75" hidden="false" customHeight="false" outlineLevel="0" collapsed="false">
      <c r="B39" s="663" t="n">
        <v>19</v>
      </c>
      <c r="C39" s="664" t="n">
        <v>14712</v>
      </c>
      <c r="D39" s="661" t="n">
        <f aca="false">SUM(C39/365*7/37)</f>
        <v>7.62562014068863</v>
      </c>
      <c r="E39" s="662" t="n">
        <f aca="false">SUM(C39/365*7)</f>
        <v>282.147945205479</v>
      </c>
      <c r="F39" s="662" t="n">
        <f aca="false">SUM(C39/365*28)</f>
        <v>1128.59178082192</v>
      </c>
    </row>
    <row r="40" customFormat="false" ht="12.75" hidden="false" customHeight="false" outlineLevel="0" collapsed="false">
      <c r="B40" s="663" t="n">
        <v>20</v>
      </c>
      <c r="C40" s="664" t="n">
        <v>15246</v>
      </c>
      <c r="D40" s="661" t="n">
        <f aca="false">SUM(C40/365*7/37)</f>
        <v>7.90240651610515</v>
      </c>
      <c r="E40" s="662" t="n">
        <f aca="false">SUM(C40/365*7)</f>
        <v>292.38904109589</v>
      </c>
      <c r="F40" s="662" t="n">
        <f aca="false">SUM(C40/365*28)</f>
        <v>1169.55616438356</v>
      </c>
    </row>
    <row r="41" customFormat="false" ht="12.75" hidden="false" customHeight="false" outlineLevel="0" collapsed="false">
      <c r="B41" s="663" t="n">
        <v>21</v>
      </c>
      <c r="C41" s="664" t="n">
        <v>15801</v>
      </c>
      <c r="D41" s="661" t="n">
        <f aca="false">SUM(C41/365*7/37)</f>
        <v>8.19007774898186</v>
      </c>
      <c r="E41" s="662" t="n">
        <f aca="false">SUM(C41/365*7)</f>
        <v>303.032876712329</v>
      </c>
      <c r="F41" s="662" t="n">
        <f aca="false">SUM(C41/365*28)</f>
        <v>1212.13150684932</v>
      </c>
    </row>
    <row r="43" customFormat="false" ht="12.75" hidden="false" customHeight="false" outlineLevel="0" collapsed="false">
      <c r="A43" s="669" t="s">
        <v>93</v>
      </c>
      <c r="B43" s="663" t="n">
        <v>22</v>
      </c>
      <c r="C43" s="664" t="n">
        <v>16212</v>
      </c>
      <c r="D43" s="661" t="n">
        <f aca="false">SUM(C43/365*7/37)</f>
        <v>8.40310995927434</v>
      </c>
      <c r="E43" s="662" t="n">
        <f aca="false">SUM(C43/365*7)</f>
        <v>310.915068493151</v>
      </c>
      <c r="F43" s="662" t="n">
        <f aca="false">SUM(C43/365*28)</f>
        <v>1243.6602739726</v>
      </c>
    </row>
    <row r="44" customFormat="false" ht="12.75" hidden="false" customHeight="false" outlineLevel="0" collapsed="false">
      <c r="B44" s="663" t="n">
        <v>23</v>
      </c>
      <c r="C44" s="664" t="n">
        <v>16689</v>
      </c>
      <c r="D44" s="661" t="n">
        <f aca="false">SUM(C44/365*7/37)</f>
        <v>8.6503517215846</v>
      </c>
      <c r="E44" s="662" t="n">
        <f aca="false">SUM(C44/365*7)</f>
        <v>320.06301369863</v>
      </c>
      <c r="F44" s="662" t="n">
        <f aca="false">SUM(C44/365*28)</f>
        <v>1280.25205479452</v>
      </c>
    </row>
    <row r="45" customFormat="false" ht="12.75" hidden="false" customHeight="false" outlineLevel="0" collapsed="false">
      <c r="B45" s="663" t="n">
        <v>24</v>
      </c>
      <c r="C45" s="664" t="n">
        <v>17235</v>
      </c>
      <c r="D45" s="661" t="n">
        <f aca="false">SUM(C45/365*7/37)</f>
        <v>8.9333580155498</v>
      </c>
      <c r="E45" s="662" t="n">
        <f aca="false">SUM(C45/365*7)</f>
        <v>330.534246575343</v>
      </c>
      <c r="F45" s="662" t="n">
        <f aca="false">SUM(C45/365*28)</f>
        <v>1322.13698630137</v>
      </c>
    </row>
    <row r="46" customFormat="false" ht="12.75" hidden="false" customHeight="false" outlineLevel="0" collapsed="false">
      <c r="B46" s="663" t="n">
        <v>25</v>
      </c>
      <c r="C46" s="664" t="n">
        <v>17784</v>
      </c>
      <c r="D46" s="661" t="n">
        <f aca="false">SUM(C46/365*7/37)</f>
        <v>9.21791928915217</v>
      </c>
      <c r="E46" s="662" t="n">
        <f aca="false">SUM(C46/365*7)</f>
        <v>341.06301369863</v>
      </c>
      <c r="F46" s="662" t="n">
        <f aca="false">SUM(C46/365*28)</f>
        <v>1364.25205479452</v>
      </c>
    </row>
    <row r="48" customFormat="false" ht="12.75" hidden="false" customHeight="false" outlineLevel="0" collapsed="false">
      <c r="A48" s="669" t="s">
        <v>94</v>
      </c>
      <c r="B48" s="663" t="n">
        <v>26</v>
      </c>
      <c r="C48" s="664" t="n">
        <v>18357</v>
      </c>
      <c r="D48" s="661" t="n">
        <f aca="false">SUM(C48/365*7/37)</f>
        <v>9.51492039985191</v>
      </c>
      <c r="E48" s="662" t="n">
        <f aca="false">SUM(C48/365*7)</f>
        <v>352.052054794521</v>
      </c>
      <c r="F48" s="662" t="n">
        <f aca="false">SUM(C48/365*28)</f>
        <v>1408.20821917808</v>
      </c>
    </row>
    <row r="49" customFormat="false" ht="12.75" hidden="false" customHeight="false" outlineLevel="0" collapsed="false">
      <c r="B49" s="663" t="n">
        <v>27</v>
      </c>
      <c r="C49" s="664" t="n">
        <v>18969</v>
      </c>
      <c r="D49" s="661" t="n">
        <f aca="false">SUM(C49/365*7/37)</f>
        <v>9.83213624583488</v>
      </c>
      <c r="E49" s="662" t="n">
        <f aca="false">SUM(C49/365*7)</f>
        <v>363.78904109589</v>
      </c>
      <c r="F49" s="662" t="n">
        <f aca="false">SUM(C49/365*28)</f>
        <v>1455.15616438356</v>
      </c>
    </row>
    <row r="50" customFormat="false" ht="12.75" hidden="false" customHeight="false" outlineLevel="0" collapsed="false">
      <c r="B50" s="663" t="n">
        <v>28</v>
      </c>
      <c r="C50" s="664" t="n">
        <v>19584</v>
      </c>
      <c r="D50" s="661" t="n">
        <f aca="false">SUM(C50/365*7/37)</f>
        <v>10.150907071455</v>
      </c>
      <c r="E50" s="662" t="n">
        <f aca="false">SUM(C50/365*7)</f>
        <v>375.583561643836</v>
      </c>
      <c r="F50" s="662" t="n">
        <f aca="false">SUM(C50/365*28)</f>
        <v>1502.33424657534</v>
      </c>
    </row>
    <row r="51" customFormat="false" ht="12.75" hidden="false" customHeight="false" outlineLevel="0" collapsed="false">
      <c r="B51" s="663"/>
      <c r="C51" s="664"/>
      <c r="D51" s="661"/>
      <c r="E51" s="662"/>
      <c r="F51" s="662"/>
    </row>
    <row r="52" customFormat="false" ht="12.75" hidden="false" customHeight="false" outlineLevel="0" collapsed="false">
      <c r="A52" s="650" t="s">
        <v>11</v>
      </c>
      <c r="B52" s="650"/>
      <c r="C52" s="665"/>
    </row>
    <row r="53" customFormat="false" ht="12.75" hidden="false" customHeight="false" outlineLevel="0" collapsed="false">
      <c r="A53" s="651" t="s">
        <v>39</v>
      </c>
      <c r="B53" s="651" t="s">
        <v>2</v>
      </c>
      <c r="C53" s="651" t="s">
        <v>75</v>
      </c>
      <c r="D53" s="651" t="s">
        <v>76</v>
      </c>
      <c r="E53" s="651" t="s">
        <v>77</v>
      </c>
      <c r="F53" s="651" t="s">
        <v>78</v>
      </c>
    </row>
    <row r="54" customFormat="false" ht="12.75" hidden="false" customHeight="false" outlineLevel="0" collapsed="false">
      <c r="A54" s="669" t="s">
        <v>13</v>
      </c>
      <c r="B54" s="663" t="n">
        <v>29</v>
      </c>
      <c r="C54" s="664" t="n">
        <v>20364</v>
      </c>
      <c r="D54" s="661" t="n">
        <f aca="false">SUM(C54/365*7/37)</f>
        <v>10.5552017771196</v>
      </c>
      <c r="E54" s="662" t="n">
        <f aca="false">SUM(C54/365*7)</f>
        <v>390.542465753425</v>
      </c>
      <c r="F54" s="662" t="n">
        <f aca="false">SUM(C54/365*28)</f>
        <v>1562.1698630137</v>
      </c>
    </row>
    <row r="55" customFormat="false" ht="12.75" hidden="false" customHeight="false" outlineLevel="0" collapsed="false">
      <c r="B55" s="663" t="n">
        <v>30</v>
      </c>
      <c r="C55" s="664" t="n">
        <v>21045</v>
      </c>
      <c r="D55" s="661" t="n">
        <f aca="false">SUM(C55/365*7/37)</f>
        <v>10.9081821547575</v>
      </c>
      <c r="E55" s="662" t="n">
        <f aca="false">SUM(C55/365*7)</f>
        <v>403.602739726027</v>
      </c>
      <c r="F55" s="662" t="n">
        <f aca="false">SUM(C55/365*28)</f>
        <v>1614.41095890411</v>
      </c>
    </row>
    <row r="56" customFormat="false" ht="12.75" hidden="false" customHeight="false" outlineLevel="0" collapsed="false">
      <c r="B56" s="663" t="n">
        <v>31</v>
      </c>
      <c r="C56" s="664" t="n">
        <v>21711</v>
      </c>
      <c r="D56" s="661" t="n">
        <f aca="false">SUM(C56/365*7/37)</f>
        <v>11.2533876342096</v>
      </c>
      <c r="E56" s="662" t="n">
        <f aca="false">SUM(C56/365*7)</f>
        <v>416.375342465753</v>
      </c>
      <c r="F56" s="662" t="n">
        <f aca="false">SUM(C56/365*28)</f>
        <v>1665.50136986301</v>
      </c>
    </row>
    <row r="58" customFormat="false" ht="12.75" hidden="false" customHeight="false" outlineLevel="0" collapsed="false">
      <c r="A58" s="669" t="s">
        <v>14</v>
      </c>
      <c r="B58" s="663" t="n">
        <v>32</v>
      </c>
      <c r="C58" s="664" t="n">
        <v>22353</v>
      </c>
      <c r="D58" s="661" t="n">
        <f aca="false">SUM(C58/365*7/37)</f>
        <v>11.5861532765642</v>
      </c>
      <c r="E58" s="662" t="n">
        <f aca="false">SUM(C58/365*7)</f>
        <v>428.687671232877</v>
      </c>
      <c r="F58" s="662" t="n">
        <f aca="false">SUM(C58/365*28)</f>
        <v>1714.75068493151</v>
      </c>
    </row>
    <row r="59" customFormat="false" ht="12.75" hidden="false" customHeight="false" outlineLevel="0" collapsed="false">
      <c r="B59" s="663" t="n">
        <v>33</v>
      </c>
      <c r="C59" s="664" t="n">
        <v>23010</v>
      </c>
      <c r="D59" s="661" t="n">
        <f aca="false">SUM(C59/365*7/37)</f>
        <v>11.9266938171048</v>
      </c>
      <c r="E59" s="662" t="n">
        <f aca="false">SUM(C59/365*7)</f>
        <v>441.287671232877</v>
      </c>
      <c r="F59" s="662" t="n">
        <f aca="false">SUM(C59/365*28)</f>
        <v>1765.15068493151</v>
      </c>
    </row>
    <row r="60" customFormat="false" ht="12.75" hidden="false" customHeight="false" outlineLevel="0" collapsed="false">
      <c r="B60" s="663" t="n">
        <v>34</v>
      </c>
      <c r="C60" s="664" t="n">
        <v>23661</v>
      </c>
      <c r="D60" s="661" t="n">
        <f aca="false">SUM(C60/365*7/37)</f>
        <v>12.264124398371</v>
      </c>
      <c r="E60" s="662" t="n">
        <f aca="false">SUM(C60/365*7)</f>
        <v>453.772602739726</v>
      </c>
      <c r="F60" s="662" t="n">
        <f aca="false">SUM(C60/365*28)</f>
        <v>1815.0904109589</v>
      </c>
    </row>
    <row r="63" customFormat="false" ht="12.75" hidden="false" customHeight="false" outlineLevel="0" collapsed="false">
      <c r="A63" s="650" t="s">
        <v>15</v>
      </c>
      <c r="B63" s="650"/>
      <c r="C63" s="665"/>
    </row>
    <row r="64" customFormat="false" ht="12.75" hidden="false" customHeight="false" outlineLevel="0" collapsed="false">
      <c r="A64" s="651" t="s">
        <v>39</v>
      </c>
      <c r="B64" s="651" t="s">
        <v>2</v>
      </c>
      <c r="C64" s="651" t="s">
        <v>75</v>
      </c>
      <c r="D64" s="651" t="s">
        <v>76</v>
      </c>
      <c r="E64" s="651" t="s">
        <v>77</v>
      </c>
      <c r="F64" s="651" t="s">
        <v>78</v>
      </c>
    </row>
    <row r="65" customFormat="false" ht="12.75" hidden="false" customHeight="false" outlineLevel="0" collapsed="false">
      <c r="A65" s="669" t="s">
        <v>16</v>
      </c>
      <c r="B65" s="663" t="n">
        <v>33</v>
      </c>
      <c r="C65" s="664" t="n">
        <v>23010</v>
      </c>
      <c r="D65" s="661" t="n">
        <f aca="false">SUM(C65/365*7/37)</f>
        <v>11.9266938171048</v>
      </c>
      <c r="E65" s="662" t="n">
        <f aca="false">SUM(C65/365*7)</f>
        <v>441.287671232877</v>
      </c>
      <c r="F65" s="662" t="n">
        <f aca="false">SUM(C65/365*28)</f>
        <v>1765.15068493151</v>
      </c>
    </row>
    <row r="66" customFormat="false" ht="12.75" hidden="false" customHeight="false" outlineLevel="0" collapsed="false">
      <c r="B66" s="663" t="n">
        <v>34</v>
      </c>
      <c r="C66" s="664" t="n">
        <v>23661</v>
      </c>
      <c r="D66" s="661" t="n">
        <f aca="false">SUM(C66/365*7/37)</f>
        <v>12.264124398371</v>
      </c>
      <c r="E66" s="662" t="n">
        <f aca="false">SUM(C66/365*7)</f>
        <v>453.772602739726</v>
      </c>
      <c r="F66" s="662" t="n">
        <f aca="false">SUM(C66/365*28)</f>
        <v>1815.0904109589</v>
      </c>
    </row>
    <row r="67" customFormat="false" ht="12.75" hidden="false" customHeight="false" outlineLevel="0" collapsed="false">
      <c r="B67" s="663" t="n">
        <v>35</v>
      </c>
      <c r="C67" s="664" t="n">
        <v>24156</v>
      </c>
      <c r="D67" s="661" t="n">
        <f aca="false">SUM(C67/365*7/37)</f>
        <v>12.5206960385043</v>
      </c>
      <c r="E67" s="662" t="n">
        <f aca="false">SUM(C67/365*7)</f>
        <v>463.265753424658</v>
      </c>
      <c r="F67" s="662" t="n">
        <f aca="false">SUM(C67/365*28)</f>
        <v>1853.06301369863</v>
      </c>
    </row>
    <row r="68" customFormat="false" ht="12.75" hidden="false" customHeight="false" outlineLevel="0" collapsed="false">
      <c r="B68" s="663" t="n">
        <v>36</v>
      </c>
      <c r="C68" s="664" t="n">
        <v>24795</v>
      </c>
      <c r="D68" s="661" t="n">
        <f aca="false">SUM(C68/365*7/37)</f>
        <v>12.8519067012218</v>
      </c>
      <c r="E68" s="662" t="n">
        <f aca="false">SUM(C68/365*7)</f>
        <v>475.520547945206</v>
      </c>
      <c r="F68" s="662" t="n">
        <f aca="false">SUM(C68/365*28)</f>
        <v>1902.08219178082</v>
      </c>
    </row>
    <row r="69" customFormat="false" ht="12.75" hidden="false" customHeight="false" outlineLevel="0" collapsed="false">
      <c r="B69" s="663"/>
    </row>
    <row r="70" customFormat="false" ht="12.75" hidden="false" customHeight="false" outlineLevel="0" collapsed="false">
      <c r="A70" s="669" t="s">
        <v>17</v>
      </c>
      <c r="B70" s="663" t="n">
        <v>35</v>
      </c>
      <c r="C70" s="664" t="n">
        <v>24156</v>
      </c>
      <c r="D70" s="661" t="n">
        <f aca="false">SUM(C70/365*7/37)</f>
        <v>12.5206960385043</v>
      </c>
      <c r="E70" s="662" t="n">
        <f aca="false">SUM(C70/365*7)</f>
        <v>463.265753424658</v>
      </c>
      <c r="F70" s="662" t="n">
        <f aca="false">SUM(C70/365*28)</f>
        <v>1853.06301369863</v>
      </c>
    </row>
    <row r="71" customFormat="false" ht="12.75" hidden="false" customHeight="false" outlineLevel="0" collapsed="false">
      <c r="B71" s="663" t="n">
        <v>36</v>
      </c>
      <c r="C71" s="664" t="n">
        <v>24795</v>
      </c>
      <c r="D71" s="661" t="n">
        <f aca="false">SUM(C71/365*7/37)</f>
        <v>12.8519067012218</v>
      </c>
      <c r="E71" s="662" t="n">
        <f aca="false">SUM(C71/365*7)</f>
        <v>475.520547945206</v>
      </c>
      <c r="F71" s="662" t="n">
        <f aca="false">SUM(C71/365*28)</f>
        <v>1902.08219178082</v>
      </c>
    </row>
    <row r="72" customFormat="false" ht="12.75" hidden="false" customHeight="false" outlineLevel="0" collapsed="false">
      <c r="B72" s="663" t="n">
        <v>37</v>
      </c>
      <c r="C72" s="664" t="n">
        <v>25494</v>
      </c>
      <c r="D72" s="661" t="n">
        <f aca="false">SUM(C72/365*7/37)</f>
        <v>13.2142169566827</v>
      </c>
      <c r="E72" s="662" t="n">
        <f aca="false">SUM(C72/365*7)</f>
        <v>488.92602739726</v>
      </c>
      <c r="F72" s="662" t="n">
        <f aca="false">SUM(C72/365*28)</f>
        <v>1955.70410958904</v>
      </c>
    </row>
    <row r="73" customFormat="false" ht="12.75" hidden="false" customHeight="false" outlineLevel="0" collapsed="false">
      <c r="B73" s="663" t="n">
        <v>38</v>
      </c>
      <c r="C73" s="664" t="n">
        <v>26238</v>
      </c>
      <c r="D73" s="661" t="n">
        <f aca="false">SUM(C73/365*7/37)</f>
        <v>13.5998519067012</v>
      </c>
      <c r="E73" s="662" t="n">
        <f aca="false">SUM(C73/365*7)</f>
        <v>503.194520547945</v>
      </c>
      <c r="F73" s="662" t="n">
        <f aca="false">SUM(C73/365*28)</f>
        <v>2012.77808219178</v>
      </c>
    </row>
    <row r="74" s="659" customFormat="true" ht="12.75" hidden="false" customHeight="false" outlineLevel="0" collapsed="false"/>
    <row r="75" customFormat="false" ht="12.75" hidden="false" customHeight="false" outlineLevel="0" collapsed="false">
      <c r="A75" s="669" t="s">
        <v>18</v>
      </c>
      <c r="B75" s="663" t="n">
        <v>38</v>
      </c>
      <c r="C75" s="664" t="n">
        <v>26238</v>
      </c>
      <c r="D75" s="661" t="n">
        <f aca="false">SUM(C75/365*7/37)</f>
        <v>13.5998519067012</v>
      </c>
      <c r="E75" s="662" t="n">
        <f aca="false">SUM(C75/365*7)</f>
        <v>503.194520547945</v>
      </c>
      <c r="F75" s="662" t="n">
        <f aca="false">SUM(C75/365*28)</f>
        <v>2012.77808219178</v>
      </c>
    </row>
    <row r="76" customFormat="false" ht="12.75" hidden="false" customHeight="false" outlineLevel="0" collapsed="false">
      <c r="B76" s="663" t="n">
        <v>39</v>
      </c>
      <c r="C76" s="664" t="n">
        <v>27099</v>
      </c>
      <c r="D76" s="661" t="n">
        <f aca="false">SUM(C76/365*7/37)</f>
        <v>14.0461310625694</v>
      </c>
      <c r="E76" s="662" t="n">
        <f aca="false">SUM(C76/365*7)</f>
        <v>519.706849315069</v>
      </c>
      <c r="F76" s="662" t="n">
        <f aca="false">SUM(C76/365*28)</f>
        <v>2078.82739726027</v>
      </c>
    </row>
    <row r="77" customFormat="false" ht="12.75" hidden="false" customHeight="false" outlineLevel="0" collapsed="false">
      <c r="B77" s="663" t="n">
        <v>40</v>
      </c>
      <c r="C77" s="664" t="n">
        <v>27813</v>
      </c>
      <c r="D77" s="661" t="n">
        <f aca="false">SUM(C77/365*7/37)</f>
        <v>14.4162162162162</v>
      </c>
      <c r="E77" s="662" t="n">
        <f aca="false">SUM(C77/365*7)</f>
        <v>533.4</v>
      </c>
      <c r="F77" s="662" t="n">
        <f aca="false">SUM(C77/365*28)</f>
        <v>2133.6</v>
      </c>
    </row>
    <row r="78" customFormat="false" ht="12.75" hidden="false" customHeight="false" outlineLevel="0" collapsed="false">
      <c r="B78" s="663" t="n">
        <v>41</v>
      </c>
      <c r="C78" s="664" t="n">
        <v>28548</v>
      </c>
      <c r="D78" s="661" t="n">
        <f aca="false">SUM(C78/365*7/37)</f>
        <v>14.7971862273232</v>
      </c>
      <c r="E78" s="662" t="n">
        <f aca="false">SUM(C78/365*7)</f>
        <v>547.495890410959</v>
      </c>
      <c r="F78" s="662" t="n">
        <f aca="false">SUM(C78/365*28)</f>
        <v>2189.98356164384</v>
      </c>
    </row>
    <row r="80" customFormat="false" ht="12.75" hidden="false" customHeight="false" outlineLevel="0" collapsed="false">
      <c r="A80" s="669" t="s">
        <v>19</v>
      </c>
      <c r="B80" s="663" t="n">
        <v>41</v>
      </c>
      <c r="C80" s="664" t="n">
        <v>28548</v>
      </c>
      <c r="D80" s="661" t="n">
        <f aca="false">SUM(C80/365*7/37)</f>
        <v>14.7971862273232</v>
      </c>
      <c r="E80" s="662" t="n">
        <f aca="false">SUM(C80/365*7)</f>
        <v>547.495890410959</v>
      </c>
      <c r="F80" s="662" t="n">
        <f aca="false">SUM(C80/365*28)</f>
        <v>2189.98356164384</v>
      </c>
    </row>
    <row r="81" customFormat="false" ht="12.75" hidden="false" customHeight="false" outlineLevel="0" collapsed="false">
      <c r="B81" s="663" t="n">
        <v>42</v>
      </c>
      <c r="C81" s="664" t="n">
        <v>29274</v>
      </c>
      <c r="D81" s="661" t="n">
        <f aca="false">SUM(C81/365*7/37)</f>
        <v>15.1734912995187</v>
      </c>
      <c r="E81" s="662" t="n">
        <f aca="false">SUM(C81/365*7)</f>
        <v>561.419178082192</v>
      </c>
      <c r="F81" s="662" t="n">
        <f aca="false">SUM(C81/365*28)</f>
        <v>2245.67671232877</v>
      </c>
    </row>
    <row r="82" customFormat="false" ht="12.75" hidden="false" customHeight="false" outlineLevel="0" collapsed="false">
      <c r="B82" s="663" t="n">
        <v>43</v>
      </c>
      <c r="C82" s="664" t="n">
        <v>30006</v>
      </c>
      <c r="D82" s="661" t="n">
        <f aca="false">SUM(C82/365*7/37)</f>
        <v>15.5529063309885</v>
      </c>
      <c r="E82" s="662" t="n">
        <f aca="false">SUM(C82/365*7)</f>
        <v>575.457534246575</v>
      </c>
      <c r="F82" s="662" t="n">
        <f aca="false">SUM(C82/365*28)</f>
        <v>2301.8301369863</v>
      </c>
    </row>
    <row r="83" customFormat="false" ht="12.75" hidden="false" customHeight="false" outlineLevel="0" collapsed="false">
      <c r="B83" s="663" t="n">
        <v>44</v>
      </c>
      <c r="C83" s="664" t="n">
        <v>30741</v>
      </c>
      <c r="D83" s="661" t="n">
        <f aca="false">SUM(C83/365*7/37)</f>
        <v>15.9338763420955</v>
      </c>
      <c r="E83" s="662" t="n">
        <f aca="false">SUM(C83/365*7)</f>
        <v>589.553424657534</v>
      </c>
      <c r="F83" s="662" t="n">
        <f aca="false">SUM(C83/365*28)</f>
        <v>2358.21369863014</v>
      </c>
    </row>
    <row r="85" customFormat="false" ht="12.75" hidden="false" customHeight="false" outlineLevel="0" collapsed="false">
      <c r="A85" s="669" t="s">
        <v>20</v>
      </c>
      <c r="B85" s="663" t="n">
        <v>44</v>
      </c>
      <c r="C85" s="664" t="n">
        <v>30741</v>
      </c>
      <c r="D85" s="661" t="n">
        <f aca="false">SUM(C85/365*7/37)</f>
        <v>15.9338763420955</v>
      </c>
      <c r="E85" s="662" t="n">
        <f aca="false">SUM(C85/365*7)</f>
        <v>589.553424657534</v>
      </c>
      <c r="F85" s="662" t="n">
        <f aca="false">SUM(C85/365*28)</f>
        <v>2358.21369863014</v>
      </c>
    </row>
    <row r="86" customFormat="false" ht="12.75" hidden="false" customHeight="false" outlineLevel="0" collapsed="false">
      <c r="B86" s="663" t="n">
        <v>45</v>
      </c>
      <c r="C86" s="664" t="n">
        <v>31431</v>
      </c>
      <c r="D86" s="661" t="n">
        <f aca="false">SUM(C86/365*7/37)</f>
        <v>16.2915216586449</v>
      </c>
      <c r="E86" s="662" t="n">
        <f aca="false">SUM(C86/365*7)</f>
        <v>602.786301369863</v>
      </c>
      <c r="F86" s="662" t="n">
        <f aca="false">SUM(C86/365*28)</f>
        <v>2411.14520547945</v>
      </c>
    </row>
    <row r="87" customFormat="false" ht="12.75" hidden="false" customHeight="false" outlineLevel="0" collapsed="false">
      <c r="B87" s="663" t="n">
        <v>46</v>
      </c>
      <c r="C87" s="664" t="n">
        <v>32193</v>
      </c>
      <c r="D87" s="661" t="n">
        <f aca="false">SUM(C87/365*7/37)</f>
        <v>16.6864864864865</v>
      </c>
      <c r="E87" s="662" t="n">
        <f aca="false">SUM(C87/365*7)</f>
        <v>617.4</v>
      </c>
      <c r="F87" s="662" t="n">
        <f aca="false">SUM(C87/365*28)</f>
        <v>2469.6</v>
      </c>
    </row>
    <row r="88" customFormat="false" ht="12.75" hidden="false" customHeight="false" outlineLevel="0" collapsed="false">
      <c r="B88" s="663" t="n">
        <v>47</v>
      </c>
      <c r="C88" s="664" t="n">
        <v>32931</v>
      </c>
      <c r="D88" s="661" t="n">
        <f aca="false">SUM(C88/365*7/37)</f>
        <v>17.0690114772307</v>
      </c>
      <c r="E88" s="662" t="n">
        <f aca="false">SUM(C88/365*7)</f>
        <v>631.553424657534</v>
      </c>
      <c r="F88" s="662" t="n">
        <f aca="false">SUM(C88/365*28)</f>
        <v>2526.21369863014</v>
      </c>
    </row>
    <row r="90" customFormat="false" ht="12.75" hidden="false" customHeight="false" outlineLevel="0" collapsed="false">
      <c r="A90" s="669" t="s">
        <v>21</v>
      </c>
      <c r="B90" s="663" t="n">
        <v>46</v>
      </c>
      <c r="C90" s="664" t="n">
        <v>32193</v>
      </c>
      <c r="D90" s="661" t="n">
        <f aca="false">SUM(C90/365*7/37)</f>
        <v>16.6864864864865</v>
      </c>
      <c r="E90" s="662" t="n">
        <f aca="false">SUM(C90/365*7)</f>
        <v>617.4</v>
      </c>
      <c r="F90" s="662" t="n">
        <f aca="false">SUM(C90/365*28)</f>
        <v>2469.6</v>
      </c>
    </row>
    <row r="91" customFormat="false" ht="12.75" hidden="false" customHeight="false" outlineLevel="0" collapsed="false">
      <c r="B91" s="663" t="n">
        <v>47</v>
      </c>
      <c r="C91" s="664" t="n">
        <v>32931</v>
      </c>
      <c r="D91" s="661" t="n">
        <f aca="false">SUM(C91/365*7/37)</f>
        <v>17.0690114772307</v>
      </c>
      <c r="E91" s="662" t="n">
        <f aca="false">SUM(C91/365*7)</f>
        <v>631.553424657534</v>
      </c>
      <c r="F91" s="662" t="n">
        <f aca="false">SUM(C91/365*28)</f>
        <v>2526.21369863014</v>
      </c>
    </row>
    <row r="92" customFormat="false" ht="12.75" hidden="false" customHeight="false" outlineLevel="0" collapsed="false">
      <c r="B92" s="663" t="n">
        <v>48</v>
      </c>
      <c r="C92" s="664" t="n">
        <v>33663</v>
      </c>
      <c r="D92" s="661" t="n">
        <f aca="false">SUM(C92/365*7/37)</f>
        <v>17.4484265087005</v>
      </c>
      <c r="E92" s="662" t="n">
        <f aca="false">SUM(C92/365*7)</f>
        <v>645.591780821918</v>
      </c>
      <c r="F92" s="662" t="n">
        <f aca="false">SUM(C92/365*28)</f>
        <v>2582.36712328767</v>
      </c>
    </row>
    <row r="93" customFormat="false" ht="12.75" hidden="false" customHeight="false" outlineLevel="0" collapsed="false">
      <c r="B93" s="663" t="n">
        <v>49</v>
      </c>
      <c r="C93" s="664" t="n">
        <v>34386</v>
      </c>
      <c r="D93" s="661" t="n">
        <f aca="false">SUM(C93/365*7/37)</f>
        <v>17.8231766012588</v>
      </c>
      <c r="E93" s="662" t="n">
        <f aca="false">SUM(C93/365*7)</f>
        <v>659.457534246575</v>
      </c>
      <c r="F93" s="662" t="n">
        <f aca="false">SUM(C93/365*28)</f>
        <v>2637.8301369863</v>
      </c>
    </row>
    <row r="96" customFormat="false" ht="12.75" hidden="false" customHeight="false" outlineLevel="0" collapsed="false">
      <c r="A96" s="650" t="s">
        <v>22</v>
      </c>
      <c r="B96" s="650"/>
      <c r="C96" s="665"/>
    </row>
    <row r="97" customFormat="false" ht="12.75" hidden="false" customHeight="false" outlineLevel="0" collapsed="false">
      <c r="A97" s="651" t="s">
        <v>39</v>
      </c>
      <c r="B97" s="651" t="s">
        <v>2</v>
      </c>
      <c r="C97" s="651" t="s">
        <v>75</v>
      </c>
      <c r="D97" s="651" t="s">
        <v>76</v>
      </c>
      <c r="E97" s="651" t="s">
        <v>77</v>
      </c>
      <c r="F97" s="651" t="s">
        <v>78</v>
      </c>
    </row>
    <row r="98" customFormat="false" ht="12.75" hidden="false" customHeight="false" outlineLevel="0" collapsed="false">
      <c r="A98" s="669" t="s">
        <v>51</v>
      </c>
      <c r="B98" s="663" t="s">
        <v>63</v>
      </c>
      <c r="C98" s="664" t="n">
        <v>33660</v>
      </c>
      <c r="D98" s="661" t="n">
        <f aca="false">SUM(C98/365*7/37)</f>
        <v>17.4468715290633</v>
      </c>
      <c r="E98" s="662" t="n">
        <f aca="false">SUM(C98/365*7)</f>
        <v>645.534246575342</v>
      </c>
      <c r="F98" s="662" t="n">
        <f aca="false">SUM(C98/365*28)</f>
        <v>2582.13698630137</v>
      </c>
    </row>
    <row r="99" customFormat="false" ht="12.75" hidden="false" customHeight="false" outlineLevel="0" collapsed="false">
      <c r="B99" s="663" t="s">
        <v>63</v>
      </c>
      <c r="C99" s="664" t="n">
        <v>34371</v>
      </c>
      <c r="D99" s="661" t="n">
        <f aca="false">SUM(C99/365*7/37)</f>
        <v>17.8154017030729</v>
      </c>
      <c r="E99" s="662" t="n">
        <f aca="false">SUM(C99/365*7)</f>
        <v>659.169863013699</v>
      </c>
      <c r="F99" s="662" t="n">
        <f aca="false">SUM(C99/365*28)</f>
        <v>2636.67945205479</v>
      </c>
    </row>
    <row r="100" customFormat="false" ht="12.75" hidden="false" customHeight="false" outlineLevel="0" collapsed="false">
      <c r="B100" s="663" t="s">
        <v>63</v>
      </c>
      <c r="C100" s="664" t="n">
        <v>35097</v>
      </c>
      <c r="D100" s="661" t="n">
        <f aca="false">SUM(C100/365*7/37)</f>
        <v>18.1917067752684</v>
      </c>
      <c r="E100" s="662" t="n">
        <f aca="false">SUM(C100/365*7)</f>
        <v>673.093150684932</v>
      </c>
      <c r="F100" s="662" t="n">
        <f aca="false">SUM(C100/365*28)</f>
        <v>2692.37260273973</v>
      </c>
    </row>
    <row r="101" customFormat="false" ht="12.75" hidden="false" customHeight="false" outlineLevel="0" collapsed="false">
      <c r="B101" s="663"/>
      <c r="C101" s="664" t="n">
        <v>35730</v>
      </c>
      <c r="D101" s="661" t="n">
        <f aca="false">SUM(C101/365*7/37)</f>
        <v>18.5198074787116</v>
      </c>
      <c r="E101" s="662" t="n">
        <f aca="false">SUM(C101/365*7)</f>
        <v>685.232876712329</v>
      </c>
      <c r="F101" s="662" t="n">
        <f aca="false">SUM(C101/365*28)</f>
        <v>2740.93150684932</v>
      </c>
    </row>
    <row r="102" customFormat="false" ht="12.75" hidden="false" customHeight="false" outlineLevel="0" collapsed="false">
      <c r="B102" s="663"/>
      <c r="C102" s="664" t="n">
        <v>36375</v>
      </c>
      <c r="D102" s="661" t="n">
        <f aca="false">SUM(C102/365*7/37)</f>
        <v>18.8541281007034</v>
      </c>
      <c r="E102" s="662" t="n">
        <f aca="false">SUM(C102/365*7)</f>
        <v>697.602739726027</v>
      </c>
      <c r="F102" s="662" t="n">
        <f aca="false">SUM(C102/365*28)</f>
        <v>2790.41095890411</v>
      </c>
    </row>
    <row r="104" customFormat="false" ht="12.75" hidden="false" customHeight="false" outlineLevel="0" collapsed="false">
      <c r="A104" s="669" t="s">
        <v>52</v>
      </c>
      <c r="B104" s="663" t="s">
        <v>63</v>
      </c>
      <c r="C104" s="664" t="n">
        <v>35826</v>
      </c>
      <c r="D104" s="661" t="n">
        <f aca="false">SUM(C104/365*7/37)</f>
        <v>18.5695668271011</v>
      </c>
      <c r="E104" s="662" t="n">
        <f aca="false">SUM(C104/365*7)</f>
        <v>687.07397260274</v>
      </c>
      <c r="F104" s="662" t="n">
        <f aca="false">SUM(C104/365*28)</f>
        <v>2748.29589041096</v>
      </c>
    </row>
    <row r="105" customFormat="false" ht="12.75" hidden="false" customHeight="false" outlineLevel="0" collapsed="false">
      <c r="B105" s="663" t="s">
        <v>63</v>
      </c>
      <c r="C105" s="664" t="n">
        <v>36459</v>
      </c>
      <c r="D105" s="661" t="n">
        <f aca="false">SUM(C105/365*7/37)</f>
        <v>18.8976675305442</v>
      </c>
      <c r="E105" s="662" t="n">
        <f aca="false">SUM(C105/365*7)</f>
        <v>699.213698630137</v>
      </c>
      <c r="F105" s="662" t="n">
        <f aca="false">SUM(C105/365*28)</f>
        <v>2796.85479452055</v>
      </c>
    </row>
    <row r="106" customFormat="false" ht="12.75" hidden="false" customHeight="false" outlineLevel="0" collapsed="false">
      <c r="B106" s="663" t="s">
        <v>63</v>
      </c>
      <c r="C106" s="664" t="n">
        <v>37107</v>
      </c>
      <c r="D106" s="661" t="n">
        <f aca="false">SUM(C106/365*7/37)</f>
        <v>19.2335431321733</v>
      </c>
      <c r="E106" s="662" t="n">
        <f aca="false">SUM(C106/365*7)</f>
        <v>711.641095890411</v>
      </c>
      <c r="F106" s="662" t="n">
        <f aca="false">SUM(C106/365*28)</f>
        <v>2846.56438356164</v>
      </c>
    </row>
    <row r="107" customFormat="false" ht="12.75" hidden="false" customHeight="false" outlineLevel="0" collapsed="false">
      <c r="C107" s="664" t="n">
        <v>37752</v>
      </c>
      <c r="D107" s="661" t="n">
        <f aca="false">SUM(C107/365*7/37)</f>
        <v>19.5678637541651</v>
      </c>
      <c r="E107" s="662" t="n">
        <f aca="false">SUM(C107/365*7)</f>
        <v>724.01095890411</v>
      </c>
      <c r="F107" s="662" t="n">
        <f aca="false">SUM(C107/365*28)</f>
        <v>2896.04383561644</v>
      </c>
    </row>
    <row r="108" customFormat="false" ht="12.75" hidden="false" customHeight="false" outlineLevel="0" collapsed="false">
      <c r="C108" s="664" t="n">
        <v>38394</v>
      </c>
      <c r="D108" s="661" t="n">
        <f aca="false">SUM(C108/365*7/37)</f>
        <v>19.9006293965198</v>
      </c>
      <c r="E108" s="662" t="n">
        <f aca="false">SUM(C108/365*7)</f>
        <v>736.323287671233</v>
      </c>
      <c r="F108" s="662" t="n">
        <f aca="false">SUM(C108/365*28)</f>
        <v>2945.29315068493</v>
      </c>
    </row>
    <row r="110" customFormat="false" ht="12.75" hidden="false" customHeight="false" outlineLevel="0" collapsed="false">
      <c r="A110" s="669" t="s">
        <v>52</v>
      </c>
      <c r="B110" s="663" t="s">
        <v>63</v>
      </c>
      <c r="C110" s="664" t="n">
        <v>37914</v>
      </c>
      <c r="D110" s="661" t="n">
        <f aca="false">SUM(C110/365*7/37)</f>
        <v>19.6518326545724</v>
      </c>
      <c r="E110" s="662" t="n">
        <f aca="false">SUM(C110/365*7)</f>
        <v>727.117808219178</v>
      </c>
      <c r="F110" s="662" t="n">
        <f aca="false">SUM(C110/365*28)</f>
        <v>2908.47123287671</v>
      </c>
    </row>
    <row r="111" customFormat="false" ht="12.75" hidden="false" customHeight="false" outlineLevel="0" collapsed="false">
      <c r="B111" s="663" t="s">
        <v>63</v>
      </c>
      <c r="C111" s="664" t="n">
        <v>38559</v>
      </c>
      <c r="D111" s="661" t="n">
        <f aca="false">SUM(C111/365*7/37)</f>
        <v>19.9861532765642</v>
      </c>
      <c r="E111" s="662" t="n">
        <f aca="false">SUM(C111/365*7)</f>
        <v>739.487671232877</v>
      </c>
      <c r="F111" s="662" t="n">
        <f aca="false">SUM(C111/365*28)</f>
        <v>2957.95068493151</v>
      </c>
    </row>
    <row r="112" customFormat="false" ht="12.75" hidden="false" customHeight="false" outlineLevel="0" collapsed="false">
      <c r="B112" s="663" t="s">
        <v>63</v>
      </c>
      <c r="C112" s="664" t="n">
        <v>39210</v>
      </c>
      <c r="D112" s="661" t="n">
        <f aca="false">SUM(C112/365*7/37)</f>
        <v>20.3235838578304</v>
      </c>
      <c r="E112" s="662" t="n">
        <f aca="false">SUM(C112/365*7)</f>
        <v>751.972602739726</v>
      </c>
      <c r="F112" s="662" t="n">
        <f aca="false">SUM(C112/365*28)</f>
        <v>3007.8904109589</v>
      </c>
    </row>
    <row r="113" customFormat="false" ht="12.75" hidden="false" customHeight="false" outlineLevel="0" collapsed="false">
      <c r="C113" s="664" t="n">
        <v>39840</v>
      </c>
      <c r="D113" s="661" t="n">
        <f aca="false">SUM(C113/365*7/37)</f>
        <v>20.6501295816364</v>
      </c>
      <c r="E113" s="662" t="n">
        <f aca="false">SUM(C113/365*7)</f>
        <v>764.054794520548</v>
      </c>
      <c r="F113" s="662" t="n">
        <f aca="false">SUM(C113/365*28)</f>
        <v>3056.21917808219</v>
      </c>
    </row>
    <row r="114" customFormat="false" ht="12.75" hidden="false" customHeight="false" outlineLevel="0" collapsed="false">
      <c r="C114" s="664" t="n">
        <v>40488</v>
      </c>
      <c r="D114" s="661" t="n">
        <f aca="false">SUM(C114/365*7/37)</f>
        <v>20.9860051832655</v>
      </c>
      <c r="E114" s="662" t="n">
        <f aca="false">SUM(C114/365*7)</f>
        <v>776.482191780822</v>
      </c>
      <c r="F114" s="662" t="n">
        <f aca="false">SUM(C114/365*28)</f>
        <v>3105.92876712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56"/>
    <col collapsed="false" customWidth="false" hidden="false" outlineLevel="0" max="3" min="3" style="1" width="9.14"/>
    <col collapsed="false" customWidth="true" hidden="false" outlineLevel="0" max="6" min="4" style="1" width="6.99"/>
    <col collapsed="false" customWidth="true" hidden="false" outlineLevel="0" max="7" min="7" style="1" width="8.85"/>
    <col collapsed="false" customWidth="true" hidden="false" outlineLevel="0" max="8" min="8" style="115" width="11.99"/>
    <col collapsed="false" customWidth="true" hidden="false" outlineLevel="0" max="9" min="9" style="115" width="11.85"/>
    <col collapsed="false" customWidth="true" hidden="false" outlineLevel="0" max="10" min="10" style="115" width="11.13"/>
    <col collapsed="false" customWidth="true" hidden="false" outlineLevel="0" max="11" min="11" style="115" width="8.85"/>
    <col collapsed="false" customWidth="true" hidden="false" outlineLevel="0" max="12" min="12" style="115" width="10.56"/>
    <col collapsed="false" customWidth="true" hidden="false" outlineLevel="0" max="14" min="13" style="1" width="10.13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A1" s="116" t="s">
        <v>28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5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7"/>
      <c r="Q2" s="4"/>
      <c r="R2" s="5"/>
      <c r="S2" s="5"/>
      <c r="T2" s="4"/>
      <c r="U2" s="6"/>
    </row>
    <row r="3" customFormat="false" ht="45.75" hidden="false" customHeight="true" outlineLevel="0" collapsed="false">
      <c r="A3" s="118" t="s">
        <v>29</v>
      </c>
      <c r="B3" s="118"/>
      <c r="C3" s="119" t="s">
        <v>30</v>
      </c>
      <c r="D3" s="120" t="s">
        <v>31</v>
      </c>
      <c r="E3" s="120" t="s">
        <v>32</v>
      </c>
      <c r="F3" s="120"/>
      <c r="G3" s="121" t="s">
        <v>3</v>
      </c>
      <c r="H3" s="122" t="s">
        <v>33</v>
      </c>
      <c r="I3" s="122" t="s">
        <v>34</v>
      </c>
      <c r="J3" s="123" t="s">
        <v>35</v>
      </c>
      <c r="K3" s="124" t="s">
        <v>36</v>
      </c>
      <c r="L3" s="117"/>
      <c r="M3" s="125"/>
      <c r="Q3" s="4"/>
      <c r="R3" s="5"/>
      <c r="S3" s="5"/>
      <c r="T3" s="4"/>
      <c r="U3" s="6"/>
    </row>
    <row r="4" customFormat="false" ht="15" hidden="false" customHeight="true" outlineLevel="0" collapsed="false">
      <c r="A4" s="126" t="n">
        <v>1</v>
      </c>
      <c r="B4" s="127" t="n">
        <v>2</v>
      </c>
      <c r="C4" s="128" t="n">
        <v>6</v>
      </c>
      <c r="D4" s="129" t="n">
        <v>1</v>
      </c>
      <c r="E4" s="130"/>
      <c r="F4" s="131" t="s">
        <v>37</v>
      </c>
      <c r="G4" s="132" t="n">
        <v>17364</v>
      </c>
      <c r="H4" s="133" t="n">
        <v>1447</v>
      </c>
      <c r="I4" s="133" t="n">
        <v>1332.03</v>
      </c>
      <c r="J4" s="134" t="n">
        <v>333.01</v>
      </c>
      <c r="K4" s="135" t="n">
        <v>9</v>
      </c>
      <c r="L4" s="136"/>
      <c r="M4" s="137"/>
      <c r="N4" s="137"/>
      <c r="O4" s="137"/>
      <c r="P4" s="138"/>
      <c r="Q4" s="138"/>
      <c r="R4" s="139"/>
      <c r="S4" s="139"/>
      <c r="T4" s="138"/>
      <c r="U4" s="140"/>
    </row>
    <row r="5" customFormat="false" ht="15.75" hidden="false" customHeight="false" outlineLevel="0" collapsed="false">
      <c r="A5" s="141"/>
      <c r="B5" s="127"/>
      <c r="C5" s="142" t="n">
        <v>7</v>
      </c>
      <c r="D5" s="129"/>
      <c r="E5" s="143"/>
      <c r="F5" s="131"/>
      <c r="G5" s="132"/>
      <c r="H5" s="133"/>
      <c r="I5" s="133"/>
      <c r="J5" s="133"/>
      <c r="K5" s="135"/>
      <c r="L5" s="144"/>
      <c r="M5" s="145"/>
      <c r="N5" s="145"/>
      <c r="O5" s="145"/>
      <c r="P5" s="146"/>
      <c r="Q5" s="147"/>
      <c r="R5" s="148"/>
      <c r="S5" s="148"/>
      <c r="T5" s="147"/>
      <c r="U5" s="149"/>
    </row>
    <row r="6" customFormat="false" ht="14.25" hidden="false" customHeight="false" outlineLevel="0" collapsed="false">
      <c r="A6" s="127" t="n">
        <v>3</v>
      </c>
      <c r="B6" s="150"/>
      <c r="C6" s="142" t="n">
        <v>8</v>
      </c>
      <c r="D6" s="151" t="n">
        <v>2</v>
      </c>
      <c r="E6" s="131" t="n">
        <v>3</v>
      </c>
      <c r="F6" s="152"/>
      <c r="G6" s="153" t="n">
        <v>17711</v>
      </c>
      <c r="H6" s="134" t="n">
        <v>1475.92</v>
      </c>
      <c r="I6" s="134" t="n">
        <v>1358.65</v>
      </c>
      <c r="J6" s="134" t="n">
        <v>339.66</v>
      </c>
      <c r="K6" s="154" t="n">
        <v>9.18</v>
      </c>
      <c r="L6" s="144"/>
      <c r="M6" s="155"/>
      <c r="N6" s="156"/>
      <c r="O6" s="155"/>
      <c r="P6" s="130"/>
      <c r="Q6" s="157"/>
      <c r="R6" s="158"/>
      <c r="S6" s="158"/>
      <c r="T6" s="159"/>
      <c r="U6" s="160"/>
    </row>
    <row r="7" customFormat="false" ht="15" hidden="false" customHeight="false" outlineLevel="0" collapsed="false">
      <c r="A7" s="127"/>
      <c r="B7" s="161"/>
      <c r="C7" s="142" t="n">
        <v>9</v>
      </c>
      <c r="D7" s="151"/>
      <c r="E7" s="131"/>
      <c r="F7" s="162"/>
      <c r="G7" s="153"/>
      <c r="H7" s="134"/>
      <c r="I7" s="134"/>
      <c r="J7" s="134"/>
      <c r="K7" s="154"/>
      <c r="L7" s="144"/>
      <c r="M7" s="155"/>
      <c r="N7" s="163"/>
      <c r="O7" s="155"/>
      <c r="P7" s="130"/>
      <c r="Q7" s="157"/>
      <c r="R7" s="158"/>
      <c r="S7" s="158"/>
      <c r="T7" s="157"/>
      <c r="U7" s="160"/>
    </row>
    <row r="8" customFormat="false" ht="14.25" hidden="false" customHeight="false" outlineLevel="0" collapsed="false">
      <c r="A8" s="164"/>
      <c r="B8" s="127" t="n">
        <v>4</v>
      </c>
      <c r="C8" s="165" t="n">
        <v>10</v>
      </c>
      <c r="D8" s="166" t="n">
        <v>3</v>
      </c>
      <c r="E8" s="167"/>
      <c r="F8" s="131" t="n">
        <v>4</v>
      </c>
      <c r="G8" s="153" t="n">
        <v>18065</v>
      </c>
      <c r="H8" s="134" t="n">
        <v>1505.42</v>
      </c>
      <c r="I8" s="134" t="n">
        <v>1385.81</v>
      </c>
      <c r="J8" s="134" t="n">
        <v>346.45</v>
      </c>
      <c r="K8" s="154" t="n">
        <v>9.36</v>
      </c>
      <c r="L8" s="144"/>
      <c r="M8" s="156"/>
      <c r="N8" s="155"/>
      <c r="O8" s="155"/>
      <c r="P8" s="130"/>
      <c r="Q8" s="157"/>
      <c r="R8" s="158"/>
      <c r="S8" s="158"/>
      <c r="T8" s="159"/>
      <c r="U8" s="160"/>
    </row>
    <row r="9" customFormat="false" ht="15" hidden="false" customHeight="false" outlineLevel="0" collapsed="false">
      <c r="A9" s="165"/>
      <c r="B9" s="127"/>
      <c r="C9" s="165" t="n">
        <v>11</v>
      </c>
      <c r="D9" s="166"/>
      <c r="E9" s="143"/>
      <c r="F9" s="131"/>
      <c r="G9" s="153"/>
      <c r="H9" s="134"/>
      <c r="I9" s="134"/>
      <c r="J9" s="134"/>
      <c r="K9" s="154"/>
      <c r="L9" s="144"/>
      <c r="M9" s="156"/>
      <c r="N9" s="155"/>
      <c r="O9" s="155"/>
      <c r="P9" s="130"/>
      <c r="Q9" s="157"/>
      <c r="R9" s="158"/>
      <c r="S9" s="158"/>
      <c r="T9" s="157"/>
      <c r="U9" s="160"/>
    </row>
    <row r="10" customFormat="false" ht="15" hidden="false" customHeight="false" outlineLevel="0" collapsed="false">
      <c r="A10" s="141"/>
      <c r="B10" s="127"/>
      <c r="C10" s="165" t="n">
        <v>12</v>
      </c>
      <c r="D10" s="151" t="n">
        <v>4</v>
      </c>
      <c r="E10" s="168" t="n">
        <v>5</v>
      </c>
      <c r="F10" s="131"/>
      <c r="G10" s="153" t="n">
        <v>18426</v>
      </c>
      <c r="H10" s="134" t="n">
        <v>1535.5</v>
      </c>
      <c r="I10" s="134" t="n">
        <v>1413.5</v>
      </c>
      <c r="J10" s="134" t="n">
        <v>353.38</v>
      </c>
      <c r="K10" s="154" t="n">
        <v>9.55</v>
      </c>
      <c r="L10" s="144"/>
      <c r="M10" s="155"/>
      <c r="N10" s="156"/>
      <c r="O10" s="155"/>
      <c r="P10" s="130"/>
      <c r="Q10" s="157"/>
      <c r="R10" s="158"/>
      <c r="S10" s="158"/>
      <c r="T10" s="159"/>
      <c r="U10" s="160"/>
    </row>
    <row r="11" customFormat="false" ht="15" hidden="false" customHeight="false" outlineLevel="0" collapsed="false">
      <c r="A11" s="169"/>
      <c r="B11" s="164"/>
      <c r="C11" s="165" t="n">
        <v>13</v>
      </c>
      <c r="D11" s="151"/>
      <c r="E11" s="168"/>
      <c r="F11" s="131"/>
      <c r="G11" s="153"/>
      <c r="H11" s="134"/>
      <c r="I11" s="134"/>
      <c r="J11" s="134"/>
      <c r="K11" s="154"/>
      <c r="L11" s="144"/>
      <c r="M11" s="155"/>
      <c r="N11" s="163"/>
      <c r="O11" s="155"/>
      <c r="P11" s="130"/>
      <c r="Q11" s="157"/>
      <c r="R11" s="158"/>
      <c r="S11" s="158"/>
      <c r="T11" s="157"/>
      <c r="U11" s="160"/>
    </row>
    <row r="12" customFormat="false" ht="15.75" hidden="false" customHeight="true" outlineLevel="0" collapsed="false">
      <c r="A12" s="170"/>
      <c r="B12" s="165"/>
      <c r="C12" s="165" t="n">
        <v>14</v>
      </c>
      <c r="D12" s="151" t="n">
        <v>5</v>
      </c>
      <c r="E12" s="168"/>
      <c r="F12" s="152"/>
      <c r="G12" s="153" t="n">
        <v>18795</v>
      </c>
      <c r="H12" s="134" t="n">
        <v>1566.25</v>
      </c>
      <c r="I12" s="134" t="n">
        <v>1441.81</v>
      </c>
      <c r="J12" s="134" t="n">
        <v>360.45</v>
      </c>
      <c r="K12" s="154" t="n">
        <v>9.74</v>
      </c>
      <c r="L12" s="144"/>
      <c r="M12" s="155"/>
      <c r="N12" s="163"/>
      <c r="O12" s="155"/>
      <c r="P12" s="130"/>
      <c r="Q12" s="157"/>
      <c r="R12" s="158"/>
      <c r="S12" s="158"/>
      <c r="T12" s="159"/>
      <c r="U12" s="160"/>
    </row>
    <row r="13" customFormat="false" ht="15" hidden="false" customHeight="false" outlineLevel="0" collapsed="false">
      <c r="A13" s="170" t="n">
        <v>5</v>
      </c>
      <c r="B13" s="165"/>
      <c r="C13" s="165" t="n">
        <v>15</v>
      </c>
      <c r="D13" s="151"/>
      <c r="E13" s="168"/>
      <c r="F13" s="162"/>
      <c r="G13" s="153"/>
      <c r="H13" s="134"/>
      <c r="I13" s="134"/>
      <c r="J13" s="134"/>
      <c r="K13" s="154"/>
      <c r="L13" s="144"/>
      <c r="M13" s="155"/>
      <c r="N13" s="155"/>
      <c r="O13" s="155"/>
      <c r="P13" s="130"/>
      <c r="Q13" s="157"/>
      <c r="R13" s="158"/>
      <c r="S13" s="158"/>
      <c r="T13" s="157"/>
      <c r="U13" s="160"/>
    </row>
    <row r="14" customFormat="false" ht="15" hidden="false" customHeight="false" outlineLevel="0" collapsed="false">
      <c r="A14" s="170"/>
      <c r="B14" s="171"/>
      <c r="C14" s="165" t="n">
        <v>16</v>
      </c>
      <c r="D14" s="151" t="n">
        <v>6</v>
      </c>
      <c r="E14" s="168"/>
      <c r="F14" s="172" t="n">
        <v>6</v>
      </c>
      <c r="G14" s="153" t="n">
        <v>19171</v>
      </c>
      <c r="H14" s="134" t="n">
        <v>1597.58</v>
      </c>
      <c r="I14" s="134" t="n">
        <v>1470.65</v>
      </c>
      <c r="J14" s="134" t="n">
        <v>367.66</v>
      </c>
      <c r="K14" s="154" t="n">
        <v>9.94</v>
      </c>
      <c r="L14" s="144"/>
      <c r="M14" s="155"/>
      <c r="N14" s="155"/>
      <c r="O14" s="155"/>
      <c r="P14" s="130"/>
      <c r="Q14" s="157"/>
      <c r="R14" s="158"/>
      <c r="S14" s="158"/>
      <c r="T14" s="159"/>
      <c r="U14" s="160"/>
    </row>
    <row r="15" customFormat="false" ht="15" hidden="false" customHeight="false" outlineLevel="0" collapsed="false">
      <c r="A15" s="173"/>
      <c r="B15" s="169"/>
      <c r="C15" s="165" t="n">
        <v>17</v>
      </c>
      <c r="D15" s="151"/>
      <c r="E15" s="168"/>
      <c r="F15" s="172"/>
      <c r="G15" s="153"/>
      <c r="H15" s="134"/>
      <c r="I15" s="134"/>
      <c r="J15" s="134"/>
      <c r="K15" s="154"/>
      <c r="L15" s="144"/>
      <c r="M15" s="155"/>
      <c r="N15" s="155"/>
      <c r="O15" s="155"/>
      <c r="P15" s="130"/>
      <c r="Q15" s="157"/>
      <c r="R15" s="158"/>
      <c r="S15" s="158"/>
      <c r="T15" s="157"/>
      <c r="U15" s="160"/>
    </row>
    <row r="16" customFormat="false" ht="15.75" hidden="false" customHeight="true" outlineLevel="0" collapsed="false">
      <c r="A16" s="174"/>
      <c r="B16" s="170"/>
      <c r="C16" s="165" t="n">
        <v>18</v>
      </c>
      <c r="D16" s="175" t="n">
        <v>7</v>
      </c>
      <c r="E16" s="176"/>
      <c r="F16" s="172"/>
      <c r="G16" s="177" t="n">
        <v>19554</v>
      </c>
      <c r="H16" s="178" t="n">
        <v>1629.5</v>
      </c>
      <c r="I16" s="178" t="n">
        <v>1500.03</v>
      </c>
      <c r="J16" s="178" t="n">
        <v>375.01</v>
      </c>
      <c r="K16" s="179" t="n">
        <v>10.14</v>
      </c>
      <c r="L16" s="144"/>
      <c r="M16" s="180"/>
      <c r="N16" s="155"/>
      <c r="O16" s="155"/>
      <c r="P16" s="130"/>
      <c r="Q16" s="157"/>
      <c r="R16" s="158"/>
      <c r="S16" s="158"/>
      <c r="T16" s="159"/>
      <c r="U16" s="160"/>
    </row>
    <row r="17" customFormat="false" ht="15" hidden="false" customHeight="false" outlineLevel="0" collapsed="false">
      <c r="A17" s="181"/>
      <c r="B17" s="170" t="n">
        <v>6</v>
      </c>
      <c r="C17" s="165" t="n">
        <v>19</v>
      </c>
      <c r="D17" s="182" t="n">
        <v>8</v>
      </c>
      <c r="E17" s="183"/>
      <c r="F17" s="172"/>
      <c r="G17" s="184" t="n">
        <v>19945</v>
      </c>
      <c r="H17" s="178" t="n">
        <v>1662.08</v>
      </c>
      <c r="I17" s="178" t="n">
        <v>1530.03</v>
      </c>
      <c r="J17" s="178" t="n">
        <v>382.51</v>
      </c>
      <c r="K17" s="185" t="n">
        <v>10.34</v>
      </c>
      <c r="L17" s="186"/>
      <c r="M17" s="180"/>
      <c r="N17" s="180"/>
      <c r="O17" s="180"/>
      <c r="P17" s="130"/>
      <c r="Q17" s="157"/>
      <c r="R17" s="158"/>
      <c r="S17" s="158"/>
      <c r="T17" s="157"/>
      <c r="U17" s="160"/>
    </row>
    <row r="18" customFormat="false" ht="15" hidden="false" customHeight="false" outlineLevel="0" collapsed="false">
      <c r="A18" s="181"/>
      <c r="B18" s="170"/>
      <c r="C18" s="165" t="n">
        <v>20</v>
      </c>
      <c r="D18" s="187" t="n">
        <v>9</v>
      </c>
      <c r="E18" s="188"/>
      <c r="F18" s="172"/>
      <c r="G18" s="189" t="n">
        <v>20344</v>
      </c>
      <c r="H18" s="178" t="n">
        <v>1695.33</v>
      </c>
      <c r="I18" s="178" t="n">
        <v>1560.64</v>
      </c>
      <c r="J18" s="178" t="n">
        <v>390.16</v>
      </c>
      <c r="K18" s="185" t="n">
        <v>10.54</v>
      </c>
      <c r="L18" s="186"/>
      <c r="M18" s="180"/>
      <c r="N18" s="180"/>
      <c r="O18" s="180"/>
      <c r="P18" s="190"/>
      <c r="Q18" s="191"/>
      <c r="R18" s="158"/>
      <c r="S18" s="192"/>
      <c r="T18" s="193"/>
      <c r="U18" s="194"/>
    </row>
    <row r="19" customFormat="false" ht="15.75" hidden="false" customHeight="false" outlineLevel="0" collapsed="false">
      <c r="A19" s="195"/>
      <c r="B19" s="170"/>
      <c r="C19" s="165"/>
      <c r="D19" s="187" t="n">
        <v>10</v>
      </c>
      <c r="E19" s="196"/>
      <c r="F19" s="172"/>
      <c r="G19" s="189" t="n">
        <v>20751</v>
      </c>
      <c r="H19" s="178" t="n">
        <v>1729.25</v>
      </c>
      <c r="I19" s="178" t="n">
        <v>1591.86</v>
      </c>
      <c r="J19" s="178" t="n">
        <v>397.96</v>
      </c>
      <c r="K19" s="185" t="n">
        <v>10.76</v>
      </c>
      <c r="L19" s="186"/>
      <c r="M19" s="180"/>
      <c r="N19" s="180"/>
      <c r="O19" s="180"/>
      <c r="P19" s="190"/>
      <c r="Q19" s="191"/>
      <c r="R19" s="158"/>
      <c r="S19" s="192"/>
      <c r="T19" s="193"/>
      <c r="U19" s="194"/>
    </row>
    <row r="20" customFormat="false" ht="15.75" hidden="false" customHeight="false" outlineLevel="0" collapsed="false">
      <c r="A20" s="127" t="n">
        <v>7</v>
      </c>
      <c r="B20" s="197"/>
      <c r="C20" s="198" t="n">
        <v>21</v>
      </c>
      <c r="D20" s="187" t="n">
        <v>11</v>
      </c>
      <c r="E20" s="199" t="n">
        <v>7</v>
      </c>
      <c r="F20" s="172"/>
      <c r="G20" s="189" t="n">
        <v>21166</v>
      </c>
      <c r="H20" s="178" t="n">
        <v>1763.83</v>
      </c>
      <c r="I20" s="178" t="n">
        <v>1623.69</v>
      </c>
      <c r="J20" s="178" t="n">
        <v>405.92</v>
      </c>
      <c r="K20" s="185" t="n">
        <v>10.97</v>
      </c>
      <c r="L20" s="186"/>
      <c r="M20" s="180"/>
      <c r="N20" s="180"/>
      <c r="O20" s="180"/>
      <c r="P20" s="130"/>
      <c r="Q20" s="4"/>
      <c r="R20" s="158"/>
      <c r="S20" s="192"/>
      <c r="T20" s="193"/>
      <c r="U20" s="194"/>
    </row>
    <row r="21" customFormat="false" ht="15" hidden="false" customHeight="false" outlineLevel="0" collapsed="false">
      <c r="A21" s="127"/>
      <c r="B21" s="164"/>
      <c r="C21" s="200" t="n">
        <v>22</v>
      </c>
      <c r="D21" s="201" t="n">
        <v>12</v>
      </c>
      <c r="E21" s="199"/>
      <c r="F21" s="202"/>
      <c r="G21" s="189" t="n">
        <v>21589</v>
      </c>
      <c r="H21" s="178" t="n">
        <v>1799.08</v>
      </c>
      <c r="I21" s="178" t="n">
        <v>1656.14</v>
      </c>
      <c r="J21" s="178" t="n">
        <v>414.04</v>
      </c>
      <c r="K21" s="185" t="n">
        <v>11.19</v>
      </c>
      <c r="L21" s="186"/>
      <c r="M21" s="180"/>
      <c r="N21" s="180"/>
      <c r="O21" s="180"/>
      <c r="P21" s="130"/>
      <c r="Q21" s="4"/>
      <c r="R21" s="158"/>
      <c r="S21" s="192"/>
      <c r="T21" s="193"/>
      <c r="U21" s="194"/>
    </row>
    <row r="22" customFormat="false" ht="15" hidden="false" customHeight="false" outlineLevel="0" collapsed="false">
      <c r="A22" s="127"/>
      <c r="B22" s="203"/>
      <c r="C22" s="204"/>
      <c r="D22" s="201" t="n">
        <v>13</v>
      </c>
      <c r="E22" s="199"/>
      <c r="F22" s="188"/>
      <c r="G22" s="189" t="n">
        <v>22021</v>
      </c>
      <c r="H22" s="178" t="n">
        <v>1835.08</v>
      </c>
      <c r="I22" s="178" t="n">
        <v>1689.28</v>
      </c>
      <c r="J22" s="178" t="n">
        <v>422.32</v>
      </c>
      <c r="K22" s="185" t="n">
        <v>11.41</v>
      </c>
      <c r="L22" s="186"/>
      <c r="M22" s="180"/>
      <c r="N22" s="180"/>
      <c r="O22" s="180"/>
      <c r="P22" s="130"/>
      <c r="Q22" s="4"/>
      <c r="R22" s="158"/>
      <c r="S22" s="192"/>
      <c r="T22" s="193"/>
      <c r="U22" s="194"/>
    </row>
    <row r="23" customFormat="false" ht="15" hidden="false" customHeight="false" outlineLevel="0" collapsed="false">
      <c r="A23" s="127"/>
      <c r="B23" s="165"/>
      <c r="C23" s="204" t="n">
        <v>23</v>
      </c>
      <c r="D23" s="201" t="n">
        <v>14</v>
      </c>
      <c r="E23" s="199"/>
      <c r="F23" s="188"/>
      <c r="G23" s="189" t="n">
        <v>22462</v>
      </c>
      <c r="H23" s="178" t="n">
        <v>1871.83</v>
      </c>
      <c r="I23" s="178" t="n">
        <v>1723.11</v>
      </c>
      <c r="J23" s="178" t="n">
        <v>430.78</v>
      </c>
      <c r="K23" s="185" t="n">
        <v>11.64</v>
      </c>
      <c r="L23" s="186"/>
      <c r="M23" s="180"/>
      <c r="N23" s="180"/>
      <c r="O23" s="180"/>
      <c r="P23" s="130"/>
      <c r="Q23" s="4"/>
      <c r="R23" s="158"/>
      <c r="S23" s="192"/>
      <c r="T23" s="193"/>
      <c r="U23" s="194"/>
    </row>
    <row r="24" customFormat="false" ht="15" hidden="false" customHeight="false" outlineLevel="0" collapsed="false">
      <c r="A24" s="127"/>
      <c r="B24" s="165"/>
      <c r="C24" s="204" t="n">
        <v>24</v>
      </c>
      <c r="D24" s="201" t="n">
        <v>15</v>
      </c>
      <c r="E24" s="199"/>
      <c r="F24" s="188"/>
      <c r="G24" s="189" t="n">
        <v>22911</v>
      </c>
      <c r="H24" s="178" t="n">
        <v>1909.25</v>
      </c>
      <c r="I24" s="178" t="n">
        <v>1757.56</v>
      </c>
      <c r="J24" s="178" t="n">
        <v>439.39</v>
      </c>
      <c r="K24" s="185" t="n">
        <v>11.88</v>
      </c>
      <c r="L24" s="186"/>
      <c r="M24" s="180"/>
      <c r="N24" s="180"/>
      <c r="O24" s="180"/>
      <c r="P24" s="130"/>
      <c r="Q24" s="4"/>
      <c r="R24" s="158"/>
      <c r="S24" s="192"/>
      <c r="T24" s="193"/>
      <c r="U24" s="194"/>
    </row>
    <row r="25" customFormat="false" ht="15.75" hidden="false" customHeight="false" outlineLevel="0" collapsed="false">
      <c r="A25" s="127"/>
      <c r="B25" s="198"/>
      <c r="C25" s="204"/>
      <c r="D25" s="201" t="n">
        <v>16</v>
      </c>
      <c r="E25" s="199"/>
      <c r="F25" s="196"/>
      <c r="G25" s="189" t="n">
        <v>23369</v>
      </c>
      <c r="H25" s="178" t="n">
        <v>1947.42</v>
      </c>
      <c r="I25" s="178" t="n">
        <v>1792.69</v>
      </c>
      <c r="J25" s="178" t="n">
        <v>448.17</v>
      </c>
      <c r="K25" s="185" t="n">
        <v>12.11</v>
      </c>
      <c r="L25" s="186"/>
      <c r="M25" s="180"/>
      <c r="N25" s="180"/>
      <c r="O25" s="180"/>
      <c r="P25" s="130"/>
      <c r="Q25" s="4"/>
      <c r="R25" s="158"/>
      <c r="S25" s="192"/>
      <c r="T25" s="193"/>
      <c r="U25" s="194"/>
    </row>
    <row r="26" customFormat="false" ht="15.75" hidden="false" customHeight="false" outlineLevel="0" collapsed="false">
      <c r="A26" s="127"/>
      <c r="B26" s="127" t="n">
        <v>8</v>
      </c>
      <c r="C26" s="205" t="n">
        <v>25</v>
      </c>
      <c r="D26" s="201" t="n">
        <v>17</v>
      </c>
      <c r="E26" s="199"/>
      <c r="F26" s="206" t="n">
        <v>8</v>
      </c>
      <c r="G26" s="189" t="n">
        <v>23836</v>
      </c>
      <c r="H26" s="178" t="n">
        <v>1986.33</v>
      </c>
      <c r="I26" s="178" t="n">
        <v>1828.52</v>
      </c>
      <c r="J26" s="178" t="n">
        <v>457.13</v>
      </c>
      <c r="K26" s="185" t="n">
        <v>12.35</v>
      </c>
      <c r="L26" s="186"/>
      <c r="M26" s="180"/>
      <c r="N26" s="180"/>
      <c r="O26" s="180"/>
      <c r="P26" s="130"/>
      <c r="Q26" s="4"/>
      <c r="R26" s="158"/>
      <c r="S26" s="192"/>
      <c r="T26" s="193"/>
      <c r="U26" s="194"/>
    </row>
    <row r="27" customFormat="false" ht="15" hidden="false" customHeight="false" outlineLevel="0" collapsed="false">
      <c r="A27" s="207"/>
      <c r="B27" s="127"/>
      <c r="C27" s="150"/>
      <c r="D27" s="201" t="n">
        <v>18</v>
      </c>
      <c r="E27" s="202"/>
      <c r="F27" s="206"/>
      <c r="G27" s="189" t="n">
        <v>24313</v>
      </c>
      <c r="H27" s="178" t="n">
        <v>2026.08</v>
      </c>
      <c r="I27" s="178" t="n">
        <v>1865.11</v>
      </c>
      <c r="J27" s="178" t="n">
        <v>466.28</v>
      </c>
      <c r="K27" s="185" t="n">
        <v>12.6</v>
      </c>
      <c r="L27" s="186"/>
      <c r="M27" s="180"/>
      <c r="N27" s="180"/>
      <c r="O27" s="180"/>
      <c r="P27" s="130"/>
      <c r="Q27" s="4"/>
      <c r="R27" s="158"/>
      <c r="S27" s="192"/>
      <c r="T27" s="193"/>
      <c r="U27" s="194"/>
    </row>
    <row r="28" customFormat="false" ht="15" hidden="false" customHeight="false" outlineLevel="0" collapsed="false">
      <c r="A28" s="181"/>
      <c r="B28" s="127"/>
      <c r="C28" s="204" t="n">
        <v>26</v>
      </c>
      <c r="D28" s="201" t="n">
        <v>19</v>
      </c>
      <c r="E28" s="188"/>
      <c r="F28" s="206"/>
      <c r="G28" s="189" t="n">
        <v>24799</v>
      </c>
      <c r="H28" s="178" t="n">
        <v>2066.58</v>
      </c>
      <c r="I28" s="178" t="n">
        <v>1902.39</v>
      </c>
      <c r="J28" s="178" t="n">
        <v>475.6</v>
      </c>
      <c r="K28" s="185" t="n">
        <v>12.85</v>
      </c>
      <c r="L28" s="186"/>
      <c r="M28" s="180"/>
      <c r="N28" s="180"/>
      <c r="O28" s="180"/>
      <c r="P28" s="130"/>
      <c r="Q28" s="4"/>
      <c r="R28" s="158"/>
      <c r="S28" s="192"/>
      <c r="T28" s="193"/>
      <c r="U28" s="194"/>
    </row>
    <row r="29" customFormat="false" ht="15" hidden="false" customHeight="false" outlineLevel="0" collapsed="false">
      <c r="A29" s="181"/>
      <c r="B29" s="127"/>
      <c r="C29" s="204" t="n">
        <v>27</v>
      </c>
      <c r="D29" s="201" t="n">
        <v>20</v>
      </c>
      <c r="E29" s="188"/>
      <c r="F29" s="206"/>
      <c r="G29" s="189" t="n">
        <v>25295</v>
      </c>
      <c r="H29" s="178" t="n">
        <v>2107.92</v>
      </c>
      <c r="I29" s="178" t="n">
        <v>1940.44</v>
      </c>
      <c r="J29" s="178" t="n">
        <v>485.11</v>
      </c>
      <c r="K29" s="185" t="n">
        <v>13.11</v>
      </c>
      <c r="L29" s="186"/>
      <c r="M29" s="180"/>
      <c r="N29" s="180"/>
      <c r="O29" s="180"/>
      <c r="P29" s="130"/>
      <c r="Q29" s="4"/>
      <c r="R29" s="158"/>
      <c r="S29" s="192"/>
      <c r="T29" s="193"/>
      <c r="U29" s="194"/>
    </row>
    <row r="30" customFormat="false" ht="15" hidden="false" customHeight="false" outlineLevel="0" collapsed="false">
      <c r="A30" s="181"/>
      <c r="B30" s="127"/>
      <c r="C30" s="161"/>
      <c r="D30" s="201" t="n">
        <v>21</v>
      </c>
      <c r="E30" s="188"/>
      <c r="F30" s="206"/>
      <c r="G30" s="189" t="n">
        <v>25801</v>
      </c>
      <c r="H30" s="178" t="n">
        <v>2150.08</v>
      </c>
      <c r="I30" s="178" t="n">
        <v>1979.25</v>
      </c>
      <c r="J30" s="178" t="n">
        <v>494.81</v>
      </c>
      <c r="K30" s="185" t="n">
        <v>13.37</v>
      </c>
      <c r="L30" s="186"/>
      <c r="M30" s="180"/>
      <c r="N30" s="180"/>
      <c r="O30" s="180"/>
      <c r="P30" s="130"/>
      <c r="Q30" s="4"/>
      <c r="R30" s="158"/>
      <c r="S30" s="192"/>
      <c r="T30" s="193"/>
      <c r="U30" s="194"/>
    </row>
    <row r="31" customFormat="false" ht="15.75" hidden="false" customHeight="false" outlineLevel="0" collapsed="false">
      <c r="A31" s="208"/>
      <c r="B31" s="127"/>
      <c r="C31" s="205" t="n">
        <v>28</v>
      </c>
      <c r="D31" s="209" t="n">
        <v>22</v>
      </c>
      <c r="E31" s="196"/>
      <c r="F31" s="206"/>
      <c r="G31" s="210" t="n">
        <v>26317</v>
      </c>
      <c r="H31" s="211" t="n">
        <v>2193.08</v>
      </c>
      <c r="I31" s="211" t="n">
        <v>2018.84</v>
      </c>
      <c r="J31" s="211" t="n">
        <v>504.71</v>
      </c>
      <c r="K31" s="212" t="n">
        <v>13.64</v>
      </c>
      <c r="L31" s="186"/>
      <c r="M31" s="180"/>
      <c r="N31" s="180"/>
      <c r="O31" s="180"/>
      <c r="P31" s="130"/>
      <c r="Q31" s="4"/>
      <c r="R31" s="158"/>
      <c r="S31" s="192"/>
      <c r="T31" s="193"/>
      <c r="U31" s="194"/>
    </row>
    <row r="32" customFormat="false" ht="14.25" hidden="false" customHeight="false" outlineLevel="0" collapsed="false">
      <c r="L32" s="186"/>
      <c r="M32" s="155"/>
      <c r="N32" s="163"/>
      <c r="O32" s="155"/>
      <c r="P32" s="130"/>
      <c r="Q32" s="4"/>
      <c r="R32" s="158"/>
      <c r="S32" s="192"/>
      <c r="T32" s="193"/>
      <c r="U32" s="194"/>
    </row>
    <row r="33" customFormat="false" ht="15" hidden="false" customHeight="true" outlineLevel="0" collapsed="false">
      <c r="C33" s="213"/>
      <c r="D33" s="213"/>
      <c r="E33" s="213"/>
      <c r="F33" s="213"/>
      <c r="G33" s="213"/>
      <c r="H33" s="213"/>
      <c r="I33" s="213"/>
      <c r="J33" s="213"/>
      <c r="K33" s="213"/>
      <c r="L33" s="214"/>
      <c r="M33" s="186"/>
      <c r="N33" s="155"/>
      <c r="O33" s="163"/>
      <c r="P33" s="155"/>
      <c r="Q33" s="130"/>
      <c r="R33" s="4"/>
      <c r="S33" s="158"/>
      <c r="T33" s="192"/>
      <c r="U33" s="193"/>
      <c r="V33" s="194"/>
    </row>
    <row r="34" customFormat="false" ht="15" hidden="false" customHeight="false" outlineLevel="0" collapsed="false">
      <c r="C34" s="215" t="s">
        <v>11</v>
      </c>
      <c r="D34" s="215"/>
      <c r="E34" s="215"/>
      <c r="F34" s="215"/>
      <c r="G34" s="216" t="s">
        <v>38</v>
      </c>
      <c r="H34" s="216"/>
      <c r="I34" s="216"/>
      <c r="J34" s="216"/>
      <c r="K34" s="216"/>
      <c r="L34" s="217"/>
      <c r="M34" s="218"/>
      <c r="N34" s="163"/>
      <c r="O34" s="155"/>
      <c r="P34" s="130"/>
      <c r="Q34" s="4"/>
      <c r="R34" s="158"/>
      <c r="S34" s="192"/>
      <c r="T34" s="193"/>
      <c r="U34" s="194"/>
    </row>
    <row r="35" customFormat="false" ht="15" hidden="false" customHeight="false" outlineLevel="0" collapsed="false">
      <c r="C35" s="215"/>
      <c r="D35" s="215"/>
      <c r="E35" s="215"/>
      <c r="F35" s="215"/>
      <c r="G35" s="216"/>
      <c r="H35" s="216"/>
      <c r="I35" s="216"/>
      <c r="J35" s="216"/>
      <c r="K35" s="216"/>
      <c r="L35" s="217"/>
      <c r="M35" s="219"/>
    </row>
    <row r="36" customFormat="false" ht="30.75" hidden="false" customHeight="false" outlineLevel="0" collapsed="false">
      <c r="C36" s="220" t="s">
        <v>30</v>
      </c>
      <c r="D36" s="221" t="s">
        <v>39</v>
      </c>
      <c r="E36" s="221"/>
      <c r="F36" s="222" t="s">
        <v>40</v>
      </c>
      <c r="G36" s="223" t="s">
        <v>3</v>
      </c>
      <c r="H36" s="224" t="s">
        <v>33</v>
      </c>
      <c r="I36" s="224" t="s">
        <v>41</v>
      </c>
      <c r="J36" s="224" t="s">
        <v>35</v>
      </c>
      <c r="K36" s="225" t="s">
        <v>42</v>
      </c>
      <c r="L36" s="1"/>
    </row>
    <row r="37" customFormat="false" ht="15" hidden="false" customHeight="false" outlineLevel="0" collapsed="false">
      <c r="C37" s="164" t="n">
        <v>29</v>
      </c>
      <c r="D37" s="226" t="s">
        <v>13</v>
      </c>
      <c r="E37" s="226"/>
      <c r="F37" s="227" t="n">
        <v>23</v>
      </c>
      <c r="G37" s="228" t="n">
        <v>26999</v>
      </c>
      <c r="H37" s="178" t="n">
        <v>2249.92</v>
      </c>
      <c r="I37" s="178" t="n">
        <v>2071.16</v>
      </c>
      <c r="J37" s="178" t="n">
        <v>517.79</v>
      </c>
      <c r="K37" s="229" t="n">
        <v>13.99</v>
      </c>
      <c r="L37" s="1"/>
    </row>
    <row r="38" customFormat="false" ht="15" hidden="false" customHeight="false" outlineLevel="0" collapsed="false">
      <c r="C38" s="165" t="n">
        <v>30</v>
      </c>
      <c r="D38" s="226"/>
      <c r="E38" s="226"/>
      <c r="F38" s="230" t="n">
        <v>24</v>
      </c>
      <c r="G38" s="231" t="n">
        <v>27905</v>
      </c>
      <c r="H38" s="232" t="n">
        <v>2325.42</v>
      </c>
      <c r="I38" s="232" t="n">
        <v>2140.66</v>
      </c>
      <c r="J38" s="178" t="n">
        <v>535.16</v>
      </c>
      <c r="K38" s="233" t="n">
        <v>14.46</v>
      </c>
      <c r="L38" s="1"/>
    </row>
    <row r="39" customFormat="false" ht="15.75" hidden="false" customHeight="false" outlineLevel="0" collapsed="false">
      <c r="C39" s="198" t="n">
        <v>31</v>
      </c>
      <c r="D39" s="226"/>
      <c r="E39" s="226"/>
      <c r="F39" s="230" t="n">
        <v>25</v>
      </c>
      <c r="G39" s="231" t="n">
        <v>28785</v>
      </c>
      <c r="H39" s="232" t="n">
        <v>2398.75</v>
      </c>
      <c r="I39" s="232" t="n">
        <v>2208.16</v>
      </c>
      <c r="J39" s="178" t="n">
        <v>552.04</v>
      </c>
      <c r="K39" s="233" t="n">
        <v>14.92</v>
      </c>
      <c r="L39" s="1"/>
    </row>
    <row r="40" customFormat="false" ht="15.75" hidden="false" customHeight="false" outlineLevel="0" collapsed="false">
      <c r="D40" s="234"/>
      <c r="E40" s="234"/>
      <c r="F40" s="235"/>
      <c r="G40" s="236"/>
      <c r="H40" s="237"/>
      <c r="I40" s="237"/>
      <c r="J40" s="232"/>
      <c r="K40" s="238"/>
      <c r="L40" s="1"/>
    </row>
    <row r="41" customFormat="false" ht="15" hidden="false" customHeight="false" outlineLevel="0" collapsed="false">
      <c r="C41" s="164" t="n">
        <v>32</v>
      </c>
      <c r="D41" s="239" t="s">
        <v>14</v>
      </c>
      <c r="E41" s="239"/>
      <c r="F41" s="240" t="n">
        <v>26</v>
      </c>
      <c r="G41" s="231" t="n">
        <v>29636</v>
      </c>
      <c r="H41" s="232" t="n">
        <v>2469.67</v>
      </c>
      <c r="I41" s="232" t="n">
        <v>2273.45</v>
      </c>
      <c r="J41" s="232" t="n">
        <v>568.36</v>
      </c>
      <c r="K41" s="233" t="n">
        <v>15.36</v>
      </c>
      <c r="L41" s="1"/>
    </row>
    <row r="42" customFormat="false" ht="15" hidden="false" customHeight="false" outlineLevel="0" collapsed="false">
      <c r="C42" s="165" t="n">
        <v>33</v>
      </c>
      <c r="D42" s="239"/>
      <c r="E42" s="239"/>
      <c r="F42" s="240" t="n">
        <v>27</v>
      </c>
      <c r="G42" s="231" t="n">
        <v>30507</v>
      </c>
      <c r="H42" s="232" t="n">
        <v>2542.25</v>
      </c>
      <c r="I42" s="232" t="n">
        <v>2340.26</v>
      </c>
      <c r="J42" s="178" t="n">
        <v>585.07</v>
      </c>
      <c r="K42" s="233" t="n">
        <v>15.81</v>
      </c>
      <c r="L42" s="1"/>
    </row>
    <row r="43" customFormat="false" ht="15.75" hidden="false" customHeight="false" outlineLevel="0" collapsed="false">
      <c r="C43" s="198" t="n">
        <v>34</v>
      </c>
      <c r="D43" s="239"/>
      <c r="E43" s="239"/>
      <c r="F43" s="241" t="n">
        <v>28</v>
      </c>
      <c r="G43" s="242" t="n">
        <v>31371</v>
      </c>
      <c r="H43" s="211" t="n">
        <v>2614.25</v>
      </c>
      <c r="I43" s="211" t="n">
        <v>2406.54</v>
      </c>
      <c r="J43" s="243" t="n">
        <v>601.64</v>
      </c>
      <c r="K43" s="244" t="n">
        <v>16.26</v>
      </c>
      <c r="L43" s="1"/>
    </row>
    <row r="44" customFormat="false" ht="14.25" hidden="false" customHeight="false" outlineLevel="0" collapsed="false">
      <c r="D44" s="245"/>
      <c r="E44" s="245"/>
      <c r="F44" s="245"/>
      <c r="G44" s="130"/>
      <c r="H44" s="246"/>
      <c r="I44" s="247"/>
      <c r="J44" s="248"/>
      <c r="K44" s="248"/>
      <c r="L44" s="249"/>
    </row>
    <row r="45" customFormat="false" ht="15" hidden="false" customHeight="false" outlineLevel="0" collapsed="false">
      <c r="C45" s="250"/>
      <c r="D45" s="251"/>
      <c r="E45" s="252"/>
      <c r="F45" s="252"/>
      <c r="G45" s="143"/>
      <c r="H45" s="253"/>
      <c r="I45" s="254"/>
      <c r="J45" s="254"/>
      <c r="K45" s="254"/>
      <c r="L45" s="249"/>
      <c r="Q45" s="255"/>
    </row>
    <row r="46" customFormat="false" ht="15.75" hidden="false" customHeight="true" outlineLevel="0" collapsed="false">
      <c r="C46" s="256" t="s">
        <v>15</v>
      </c>
      <c r="D46" s="256"/>
      <c r="E46" s="256"/>
      <c r="F46" s="256"/>
      <c r="G46" s="257" t="s">
        <v>38</v>
      </c>
      <c r="H46" s="257"/>
      <c r="I46" s="257"/>
      <c r="J46" s="257"/>
      <c r="K46" s="257"/>
      <c r="L46" s="219"/>
      <c r="M46" s="219"/>
    </row>
    <row r="47" customFormat="false" ht="45.75" hidden="false" customHeight="true" outlineLevel="0" collapsed="false">
      <c r="C47" s="258" t="s">
        <v>30</v>
      </c>
      <c r="D47" s="118" t="s">
        <v>39</v>
      </c>
      <c r="E47" s="118"/>
      <c r="F47" s="259" t="s">
        <v>31</v>
      </c>
      <c r="G47" s="123" t="s">
        <v>3</v>
      </c>
      <c r="H47" s="224" t="s">
        <v>33</v>
      </c>
      <c r="I47" s="260" t="s">
        <v>41</v>
      </c>
      <c r="J47" s="260" t="s">
        <v>35</v>
      </c>
      <c r="K47" s="225" t="s">
        <v>42</v>
      </c>
      <c r="L47" s="1"/>
    </row>
    <row r="48" customFormat="false" ht="15" hidden="false" customHeight="false" outlineLevel="0" collapsed="false">
      <c r="C48" s="164" t="n">
        <v>33</v>
      </c>
      <c r="D48" s="261" t="s">
        <v>16</v>
      </c>
      <c r="E48" s="261"/>
      <c r="F48" s="227" t="n">
        <v>27</v>
      </c>
      <c r="G48" s="228" t="n">
        <v>30507</v>
      </c>
      <c r="H48" s="229" t="n">
        <v>2542.25</v>
      </c>
      <c r="I48" s="229" t="n">
        <v>2340.26</v>
      </c>
      <c r="J48" s="229" t="n">
        <v>585.07</v>
      </c>
      <c r="K48" s="229" t="n">
        <v>15.81</v>
      </c>
      <c r="L48" s="1"/>
    </row>
    <row r="49" customFormat="false" ht="15" hidden="false" customHeight="false" outlineLevel="0" collapsed="false">
      <c r="C49" s="165" t="n">
        <v>34</v>
      </c>
      <c r="D49" s="261"/>
      <c r="E49" s="261"/>
      <c r="F49" s="230" t="n">
        <v>28</v>
      </c>
      <c r="G49" s="231" t="n">
        <v>31371</v>
      </c>
      <c r="H49" s="233" t="n">
        <v>2614.25</v>
      </c>
      <c r="I49" s="233" t="n">
        <v>2406.54</v>
      </c>
      <c r="J49" s="233" t="n">
        <v>601.64</v>
      </c>
      <c r="K49" s="233" t="n">
        <v>16.26</v>
      </c>
      <c r="L49" s="1"/>
    </row>
    <row r="50" customFormat="false" ht="15" hidden="false" customHeight="false" outlineLevel="0" collapsed="false">
      <c r="C50" s="165" t="n">
        <v>35</v>
      </c>
      <c r="D50" s="261"/>
      <c r="E50" s="261"/>
      <c r="F50" s="230" t="n">
        <v>29</v>
      </c>
      <c r="G50" s="231" t="n">
        <v>32029</v>
      </c>
      <c r="H50" s="233" t="n">
        <v>2669.08</v>
      </c>
      <c r="I50" s="233" t="n">
        <v>2457.02</v>
      </c>
      <c r="J50" s="233" t="n">
        <v>614.25</v>
      </c>
      <c r="K50" s="233" t="n">
        <v>16.6</v>
      </c>
      <c r="L50" s="1"/>
    </row>
    <row r="51" customFormat="false" ht="15.75" hidden="false" customHeight="false" outlineLevel="0" collapsed="false">
      <c r="C51" s="198" t="n">
        <v>36</v>
      </c>
      <c r="D51" s="261"/>
      <c r="E51" s="261"/>
      <c r="F51" s="230" t="n">
        <v>30</v>
      </c>
      <c r="G51" s="231" t="n">
        <v>32878</v>
      </c>
      <c r="H51" s="233" t="n">
        <v>2739.83</v>
      </c>
      <c r="I51" s="233" t="n">
        <v>2522.15</v>
      </c>
      <c r="J51" s="233" t="n">
        <v>630.54</v>
      </c>
      <c r="K51" s="233" t="n">
        <v>17.04</v>
      </c>
      <c r="L51" s="1"/>
    </row>
    <row r="52" customFormat="false" ht="15" hidden="false" customHeight="false" outlineLevel="0" collapsed="false">
      <c r="D52" s="234"/>
      <c r="E52" s="234"/>
      <c r="F52" s="230"/>
      <c r="G52" s="262"/>
      <c r="H52" s="233"/>
      <c r="I52" s="233"/>
      <c r="J52" s="233"/>
      <c r="K52" s="233"/>
      <c r="L52" s="1"/>
    </row>
    <row r="53" customFormat="false" ht="15" hidden="false" customHeight="false" outlineLevel="0" collapsed="false">
      <c r="C53" s="164" t="n">
        <v>35</v>
      </c>
      <c r="D53" s="226" t="s">
        <v>17</v>
      </c>
      <c r="E53" s="226"/>
      <c r="F53" s="230" t="n">
        <v>29</v>
      </c>
      <c r="G53" s="231" t="n">
        <v>32029</v>
      </c>
      <c r="H53" s="233" t="n">
        <v>2669.08</v>
      </c>
      <c r="I53" s="233" t="n">
        <v>2457.02</v>
      </c>
      <c r="J53" s="233" t="n">
        <v>614.25</v>
      </c>
      <c r="K53" s="233" t="n">
        <v>16.6</v>
      </c>
      <c r="L53" s="1"/>
    </row>
    <row r="54" customFormat="false" ht="15" hidden="false" customHeight="false" outlineLevel="0" collapsed="false">
      <c r="C54" s="165" t="n">
        <v>36</v>
      </c>
      <c r="D54" s="226"/>
      <c r="E54" s="226"/>
      <c r="F54" s="230" t="n">
        <v>30</v>
      </c>
      <c r="G54" s="231" t="n">
        <v>32878</v>
      </c>
      <c r="H54" s="233" t="n">
        <v>2739.83</v>
      </c>
      <c r="I54" s="233" t="n">
        <v>2522.15</v>
      </c>
      <c r="J54" s="233" t="n">
        <v>630.54</v>
      </c>
      <c r="K54" s="233" t="n">
        <v>17.04</v>
      </c>
      <c r="L54" s="1"/>
    </row>
    <row r="55" customFormat="false" ht="15" hidden="false" customHeight="false" outlineLevel="0" collapsed="false">
      <c r="C55" s="165" t="n">
        <v>37</v>
      </c>
      <c r="D55" s="226"/>
      <c r="E55" s="226"/>
      <c r="F55" s="230" t="n">
        <v>31</v>
      </c>
      <c r="G55" s="231" t="n">
        <v>33799</v>
      </c>
      <c r="H55" s="233" t="n">
        <v>2816.58</v>
      </c>
      <c r="I55" s="233" t="n">
        <v>2592.8</v>
      </c>
      <c r="J55" s="233" t="n">
        <v>648.2</v>
      </c>
      <c r="K55" s="233" t="n">
        <v>17.52</v>
      </c>
      <c r="L55" s="1"/>
    </row>
    <row r="56" customFormat="false" ht="15.75" hidden="false" customHeight="false" outlineLevel="0" collapsed="false">
      <c r="C56" s="198" t="n">
        <v>38</v>
      </c>
      <c r="D56" s="226"/>
      <c r="E56" s="226"/>
      <c r="F56" s="230" t="n">
        <v>32</v>
      </c>
      <c r="G56" s="231" t="n">
        <v>34788</v>
      </c>
      <c r="H56" s="233" t="n">
        <v>2899</v>
      </c>
      <c r="I56" s="233" t="n">
        <v>2668.67</v>
      </c>
      <c r="J56" s="233" t="n">
        <v>667.17</v>
      </c>
      <c r="K56" s="233" t="n">
        <v>18.03</v>
      </c>
      <c r="L56" s="1"/>
    </row>
    <row r="57" customFormat="false" ht="15" hidden="false" customHeight="false" outlineLevel="0" collapsed="false">
      <c r="D57" s="234"/>
      <c r="E57" s="234"/>
      <c r="F57" s="230"/>
      <c r="G57" s="262"/>
      <c r="H57" s="233"/>
      <c r="I57" s="233"/>
      <c r="J57" s="233"/>
      <c r="K57" s="233"/>
      <c r="L57" s="1"/>
    </row>
    <row r="58" customFormat="false" ht="15" hidden="false" customHeight="false" outlineLevel="0" collapsed="false">
      <c r="C58" s="164" t="n">
        <v>38</v>
      </c>
      <c r="D58" s="226" t="s">
        <v>18</v>
      </c>
      <c r="E58" s="226"/>
      <c r="F58" s="230" t="n">
        <v>32</v>
      </c>
      <c r="G58" s="231" t="n">
        <v>34788</v>
      </c>
      <c r="H58" s="233" t="n">
        <v>2899</v>
      </c>
      <c r="I58" s="233" t="n">
        <v>2668.67</v>
      </c>
      <c r="J58" s="233" t="n">
        <v>667.17</v>
      </c>
      <c r="K58" s="233" t="n">
        <v>18.03</v>
      </c>
      <c r="L58" s="1"/>
    </row>
    <row r="59" customFormat="false" ht="15" hidden="false" customHeight="false" outlineLevel="0" collapsed="false">
      <c r="C59" s="165" t="n">
        <v>39</v>
      </c>
      <c r="D59" s="226"/>
      <c r="E59" s="226"/>
      <c r="F59" s="230" t="n">
        <v>33</v>
      </c>
      <c r="G59" s="231" t="n">
        <v>35934</v>
      </c>
      <c r="H59" s="233" t="n">
        <v>2994.5</v>
      </c>
      <c r="I59" s="233" t="n">
        <v>2756.58</v>
      </c>
      <c r="J59" s="233" t="n">
        <v>689.15</v>
      </c>
      <c r="K59" s="233" t="n">
        <v>18.63</v>
      </c>
      <c r="L59" s="1"/>
    </row>
    <row r="60" customFormat="false" ht="15" hidden="false" customHeight="false" outlineLevel="0" collapsed="false">
      <c r="C60" s="165" t="n">
        <v>40</v>
      </c>
      <c r="D60" s="226"/>
      <c r="E60" s="226"/>
      <c r="F60" s="230" t="n">
        <v>34</v>
      </c>
      <c r="G60" s="231" t="n">
        <v>36876</v>
      </c>
      <c r="H60" s="233" t="n">
        <v>3073</v>
      </c>
      <c r="I60" s="233" t="n">
        <v>2828.84</v>
      </c>
      <c r="J60" s="233" t="n">
        <v>707.21</v>
      </c>
      <c r="K60" s="233" t="n">
        <v>19.11</v>
      </c>
      <c r="L60" s="1"/>
    </row>
    <row r="61" customFormat="false" ht="15.75" hidden="false" customHeight="false" outlineLevel="0" collapsed="false">
      <c r="C61" s="198" t="n">
        <v>41</v>
      </c>
      <c r="D61" s="226"/>
      <c r="E61" s="226"/>
      <c r="F61" s="230" t="n">
        <v>35</v>
      </c>
      <c r="G61" s="231" t="n">
        <v>37849</v>
      </c>
      <c r="H61" s="233" t="n">
        <v>3154.08</v>
      </c>
      <c r="I61" s="233" t="n">
        <v>2903.48</v>
      </c>
      <c r="J61" s="233" t="n">
        <v>725.87</v>
      </c>
      <c r="K61" s="233" t="n">
        <v>19.62</v>
      </c>
      <c r="L61" s="1"/>
    </row>
    <row r="62" customFormat="false" ht="15" hidden="false" customHeight="false" outlineLevel="0" collapsed="false">
      <c r="D62" s="234"/>
      <c r="E62" s="234"/>
      <c r="F62" s="230"/>
      <c r="G62" s="262"/>
      <c r="H62" s="233"/>
      <c r="I62" s="233"/>
      <c r="J62" s="233"/>
      <c r="K62" s="233"/>
      <c r="L62" s="1"/>
    </row>
    <row r="63" customFormat="false" ht="15" hidden="false" customHeight="false" outlineLevel="0" collapsed="false">
      <c r="C63" s="164" t="n">
        <v>41</v>
      </c>
      <c r="D63" s="226" t="s">
        <v>19</v>
      </c>
      <c r="E63" s="226"/>
      <c r="F63" s="230" t="n">
        <v>35</v>
      </c>
      <c r="G63" s="231" t="n">
        <v>37849</v>
      </c>
      <c r="H63" s="233" t="n">
        <v>3154.08</v>
      </c>
      <c r="I63" s="233" t="n">
        <v>2903.48</v>
      </c>
      <c r="J63" s="233" t="n">
        <v>725.87</v>
      </c>
      <c r="K63" s="233" t="n">
        <v>19.62</v>
      </c>
      <c r="L63" s="1"/>
    </row>
    <row r="64" customFormat="false" ht="15" hidden="false" customHeight="false" outlineLevel="0" collapsed="false">
      <c r="C64" s="165" t="n">
        <v>42</v>
      </c>
      <c r="D64" s="226"/>
      <c r="E64" s="226"/>
      <c r="F64" s="230" t="n">
        <v>36</v>
      </c>
      <c r="G64" s="231" t="n">
        <v>38813</v>
      </c>
      <c r="H64" s="233" t="n">
        <v>3234.42</v>
      </c>
      <c r="I64" s="233" t="n">
        <v>2977.44</v>
      </c>
      <c r="J64" s="233" t="n">
        <v>744.36</v>
      </c>
      <c r="K64" s="233" t="n">
        <v>20.12</v>
      </c>
      <c r="L64" s="1"/>
    </row>
    <row r="65" customFormat="false" ht="15" hidden="false" customHeight="false" outlineLevel="0" collapsed="false">
      <c r="C65" s="165" t="n">
        <v>43</v>
      </c>
      <c r="D65" s="226"/>
      <c r="E65" s="226"/>
      <c r="F65" s="230" t="n">
        <v>37</v>
      </c>
      <c r="G65" s="231" t="n">
        <v>39782</v>
      </c>
      <c r="H65" s="233" t="n">
        <v>3315.17</v>
      </c>
      <c r="I65" s="233" t="n">
        <v>3051.77</v>
      </c>
      <c r="J65" s="233" t="n">
        <v>762.94</v>
      </c>
      <c r="K65" s="233" t="n">
        <v>20.62</v>
      </c>
      <c r="L65" s="1"/>
    </row>
    <row r="66" customFormat="false" ht="15.75" hidden="false" customHeight="false" outlineLevel="0" collapsed="false">
      <c r="C66" s="198" t="n">
        <v>44</v>
      </c>
      <c r="D66" s="226"/>
      <c r="E66" s="226"/>
      <c r="F66" s="230" t="n">
        <v>38</v>
      </c>
      <c r="G66" s="231" t="n">
        <v>40760</v>
      </c>
      <c r="H66" s="233" t="n">
        <v>3396.67</v>
      </c>
      <c r="I66" s="233" t="n">
        <v>3126.79</v>
      </c>
      <c r="J66" s="233" t="n">
        <v>781.7</v>
      </c>
      <c r="K66" s="233" t="n">
        <v>21.13</v>
      </c>
      <c r="L66" s="1"/>
    </row>
    <row r="67" customFormat="false" ht="15" hidden="false" customHeight="false" outlineLevel="0" collapsed="false">
      <c r="C67" s="234"/>
      <c r="D67" s="234"/>
      <c r="E67" s="234"/>
      <c r="F67" s="230"/>
      <c r="G67" s="262"/>
      <c r="H67" s="233"/>
      <c r="I67" s="233"/>
      <c r="J67" s="233"/>
      <c r="K67" s="233"/>
      <c r="L67" s="1"/>
    </row>
    <row r="68" customFormat="false" ht="15" hidden="false" customHeight="false" outlineLevel="0" collapsed="false">
      <c r="C68" s="164" t="n">
        <v>44</v>
      </c>
      <c r="D68" s="226" t="s">
        <v>20</v>
      </c>
      <c r="E68" s="226"/>
      <c r="F68" s="230" t="n">
        <v>38</v>
      </c>
      <c r="G68" s="231" t="n">
        <v>40760</v>
      </c>
      <c r="H68" s="233" t="n">
        <v>3396.67</v>
      </c>
      <c r="I68" s="233" t="n">
        <v>3126.79</v>
      </c>
      <c r="J68" s="233" t="n">
        <v>781.7</v>
      </c>
      <c r="K68" s="233" t="n">
        <v>21.13</v>
      </c>
      <c r="L68" s="1"/>
    </row>
    <row r="69" customFormat="false" ht="15" hidden="false" customHeight="false" outlineLevel="0" collapsed="false">
      <c r="C69" s="165" t="n">
        <v>45</v>
      </c>
      <c r="D69" s="226"/>
      <c r="E69" s="226"/>
      <c r="F69" s="230" t="n">
        <v>39</v>
      </c>
      <c r="G69" s="231" t="n">
        <v>41675</v>
      </c>
      <c r="H69" s="233" t="n">
        <v>3472.92</v>
      </c>
      <c r="I69" s="233" t="n">
        <v>3196.99</v>
      </c>
      <c r="J69" s="233" t="n">
        <v>799.25</v>
      </c>
      <c r="K69" s="233" t="n">
        <v>21.6</v>
      </c>
      <c r="L69" s="1"/>
    </row>
    <row r="70" customFormat="false" ht="15" hidden="false" customHeight="false" outlineLevel="0" collapsed="false">
      <c r="C70" s="165" t="n">
        <v>46</v>
      </c>
      <c r="D70" s="226"/>
      <c r="E70" s="226"/>
      <c r="F70" s="230" t="n">
        <v>40</v>
      </c>
      <c r="G70" s="231" t="n">
        <v>42683</v>
      </c>
      <c r="H70" s="233" t="n">
        <v>3556.92</v>
      </c>
      <c r="I70" s="233" t="n">
        <v>3274.31</v>
      </c>
      <c r="J70" s="233" t="n">
        <v>818.58</v>
      </c>
      <c r="K70" s="233" t="n">
        <v>22.12</v>
      </c>
      <c r="L70" s="1"/>
    </row>
    <row r="71" customFormat="false" ht="15.75" hidden="false" customHeight="false" outlineLevel="0" collapsed="false">
      <c r="C71" s="198" t="n">
        <v>47</v>
      </c>
      <c r="D71" s="226"/>
      <c r="E71" s="226"/>
      <c r="F71" s="230" t="n">
        <v>41</v>
      </c>
      <c r="G71" s="231" t="n">
        <v>43662</v>
      </c>
      <c r="H71" s="233" t="n">
        <v>3638.5</v>
      </c>
      <c r="I71" s="233" t="n">
        <v>3349.41</v>
      </c>
      <c r="J71" s="233" t="n">
        <v>837.35</v>
      </c>
      <c r="K71" s="233" t="n">
        <v>22.63</v>
      </c>
      <c r="L71" s="1"/>
    </row>
    <row r="72" customFormat="false" ht="15" hidden="false" customHeight="false" outlineLevel="0" collapsed="false">
      <c r="C72" s="234"/>
      <c r="D72" s="234"/>
      <c r="E72" s="234"/>
      <c r="F72" s="230"/>
      <c r="G72" s="262"/>
      <c r="H72" s="233"/>
      <c r="I72" s="233"/>
      <c r="J72" s="233"/>
      <c r="K72" s="233"/>
      <c r="L72" s="1"/>
    </row>
    <row r="73" customFormat="false" ht="15" hidden="false" customHeight="false" outlineLevel="0" collapsed="false">
      <c r="C73" s="164" t="n">
        <v>46</v>
      </c>
      <c r="D73" s="226" t="s">
        <v>21</v>
      </c>
      <c r="E73" s="226"/>
      <c r="F73" s="230" t="n">
        <v>40</v>
      </c>
      <c r="G73" s="231" t="n">
        <v>42683</v>
      </c>
      <c r="H73" s="233" t="n">
        <v>3556.92</v>
      </c>
      <c r="I73" s="233" t="n">
        <v>3274.31</v>
      </c>
      <c r="J73" s="233" t="n">
        <v>818.58</v>
      </c>
      <c r="K73" s="233" t="n">
        <v>22.12</v>
      </c>
      <c r="L73" s="1"/>
    </row>
    <row r="74" customFormat="false" ht="15" hidden="false" customHeight="false" outlineLevel="0" collapsed="false">
      <c r="C74" s="165" t="n">
        <v>47</v>
      </c>
      <c r="D74" s="226"/>
      <c r="E74" s="226"/>
      <c r="F74" s="230" t="n">
        <v>41</v>
      </c>
      <c r="G74" s="231" t="n">
        <v>43662</v>
      </c>
      <c r="H74" s="233" t="n">
        <v>3638.5</v>
      </c>
      <c r="I74" s="233" t="n">
        <v>3349.41</v>
      </c>
      <c r="J74" s="233" t="n">
        <v>837.35</v>
      </c>
      <c r="K74" s="233" t="n">
        <v>22.63</v>
      </c>
      <c r="L74" s="1"/>
    </row>
    <row r="75" customFormat="false" ht="15" hidden="false" customHeight="false" outlineLevel="0" collapsed="false">
      <c r="C75" s="165" t="n">
        <v>48</v>
      </c>
      <c r="D75" s="226"/>
      <c r="E75" s="226"/>
      <c r="F75" s="230" t="n">
        <v>42</v>
      </c>
      <c r="G75" s="231" t="n">
        <v>44632</v>
      </c>
      <c r="H75" s="233" t="n">
        <v>3719.33</v>
      </c>
      <c r="I75" s="233" t="n">
        <v>3423.82</v>
      </c>
      <c r="J75" s="233" t="n">
        <v>855.96</v>
      </c>
      <c r="K75" s="233" t="n">
        <v>23.13</v>
      </c>
      <c r="L75" s="1"/>
    </row>
    <row r="76" customFormat="false" ht="15.75" hidden="false" customHeight="false" outlineLevel="0" collapsed="false">
      <c r="C76" s="198" t="n">
        <v>49</v>
      </c>
      <c r="D76" s="226"/>
      <c r="E76" s="226"/>
      <c r="F76" s="263" t="n">
        <v>43</v>
      </c>
      <c r="G76" s="242" t="n">
        <v>45591</v>
      </c>
      <c r="H76" s="244" t="n">
        <v>3799.25</v>
      </c>
      <c r="I76" s="244" t="n">
        <v>3497.39</v>
      </c>
      <c r="J76" s="244" t="n">
        <v>874.35</v>
      </c>
      <c r="K76" s="244" t="n">
        <v>23.63</v>
      </c>
      <c r="L76" s="1"/>
    </row>
    <row r="77" customFormat="false" ht="14.25" hidden="false" customHeight="false" outlineLevel="0" collapsed="false">
      <c r="D77" s="264"/>
      <c r="E77" s="264"/>
      <c r="F77" s="264"/>
      <c r="H77" s="246"/>
      <c r="I77" s="247"/>
      <c r="J77" s="247"/>
      <c r="K77" s="247"/>
      <c r="L77" s="247"/>
      <c r="P77" s="115"/>
    </row>
    <row r="78" customFormat="false" ht="15" hidden="false" customHeight="false" outlineLevel="0" collapsed="false">
      <c r="D78" s="265"/>
      <c r="E78" s="265"/>
      <c r="F78" s="265"/>
      <c r="G78" s="265"/>
      <c r="H78" s="266"/>
      <c r="I78" s="267"/>
      <c r="J78" s="267"/>
      <c r="K78" s="267"/>
      <c r="L78" s="247"/>
    </row>
    <row r="79" customFormat="false" ht="15.75" hidden="false" customHeight="true" outlineLevel="0" collapsed="false">
      <c r="C79" s="268" t="s">
        <v>22</v>
      </c>
      <c r="D79" s="268"/>
      <c r="E79" s="268"/>
      <c r="F79" s="268"/>
      <c r="G79" s="269" t="s">
        <v>38</v>
      </c>
      <c r="H79" s="269"/>
      <c r="I79" s="269"/>
      <c r="J79" s="269"/>
      <c r="K79" s="269"/>
      <c r="L79" s="219"/>
    </row>
    <row r="80" customFormat="false" ht="15" hidden="false" customHeight="false" outlineLevel="0" collapsed="false">
      <c r="C80" s="270" t="s">
        <v>43</v>
      </c>
      <c r="D80" s="270"/>
      <c r="E80" s="270"/>
      <c r="F80" s="271"/>
      <c r="G80" s="272" t="s">
        <v>3</v>
      </c>
      <c r="H80" s="273" t="s">
        <v>33</v>
      </c>
      <c r="I80" s="273" t="s">
        <v>41</v>
      </c>
      <c r="J80" s="274" t="s">
        <v>35</v>
      </c>
      <c r="K80" s="275" t="s">
        <v>42</v>
      </c>
      <c r="L80" s="1"/>
    </row>
    <row r="81" customFormat="false" ht="15" hidden="false" customHeight="false" outlineLevel="0" collapsed="false">
      <c r="C81" s="276" t="s">
        <v>44</v>
      </c>
      <c r="D81" s="276"/>
      <c r="E81" s="276"/>
      <c r="F81" s="277"/>
      <c r="G81" s="278" t="n">
        <v>44628</v>
      </c>
      <c r="H81" s="279" t="n">
        <v>3719</v>
      </c>
      <c r="I81" s="280" t="n">
        <v>3423.52</v>
      </c>
      <c r="J81" s="229" t="n">
        <v>855.88</v>
      </c>
      <c r="K81" s="281" t="n">
        <v>23.13</v>
      </c>
      <c r="L81" s="1"/>
    </row>
    <row r="82" customFormat="false" ht="15" hidden="false" customHeight="false" outlineLevel="0" collapsed="false">
      <c r="C82" s="276"/>
      <c r="D82" s="276"/>
      <c r="E82" s="276"/>
      <c r="F82" s="277"/>
      <c r="G82" s="278" t="n">
        <v>45572</v>
      </c>
      <c r="H82" s="282" t="n">
        <v>3797.67</v>
      </c>
      <c r="I82" s="283" t="n">
        <v>3495.93</v>
      </c>
      <c r="J82" s="233" t="n">
        <v>873.98</v>
      </c>
      <c r="K82" s="284" t="n">
        <v>23.62</v>
      </c>
      <c r="L82" s="1"/>
    </row>
    <row r="83" customFormat="false" ht="15" hidden="false" customHeight="false" outlineLevel="0" collapsed="false">
      <c r="C83" s="276"/>
      <c r="D83" s="276"/>
      <c r="E83" s="276"/>
      <c r="F83" s="277"/>
      <c r="G83" s="278" t="n">
        <v>46529</v>
      </c>
      <c r="H83" s="282" t="n">
        <v>3877.42</v>
      </c>
      <c r="I83" s="283" t="n">
        <v>3569.35</v>
      </c>
      <c r="J83" s="233" t="n">
        <v>892.34</v>
      </c>
      <c r="K83" s="284" t="n">
        <v>24.12</v>
      </c>
      <c r="L83" s="1"/>
    </row>
    <row r="84" customFormat="false" ht="15" hidden="false" customHeight="false" outlineLevel="0" collapsed="false">
      <c r="C84" s="276"/>
      <c r="D84" s="276"/>
      <c r="E84" s="276"/>
      <c r="F84" s="277"/>
      <c r="G84" s="278" t="n">
        <v>47372</v>
      </c>
      <c r="H84" s="282" t="n">
        <v>3947.67</v>
      </c>
      <c r="I84" s="283" t="n">
        <v>3634.02</v>
      </c>
      <c r="J84" s="233" t="n">
        <v>908.5</v>
      </c>
      <c r="K84" s="284" t="n">
        <v>24.55</v>
      </c>
      <c r="L84" s="1"/>
    </row>
    <row r="85" customFormat="false" ht="15.75" hidden="false" customHeight="false" outlineLevel="0" collapsed="false">
      <c r="C85" s="276"/>
      <c r="D85" s="276"/>
      <c r="E85" s="276"/>
      <c r="F85" s="285"/>
      <c r="G85" s="286" t="n">
        <v>48229</v>
      </c>
      <c r="H85" s="287" t="n">
        <v>4019.08</v>
      </c>
      <c r="I85" s="288" t="n">
        <v>3699.76</v>
      </c>
      <c r="J85" s="244" t="n">
        <v>924.94</v>
      </c>
      <c r="K85" s="289" t="n">
        <v>25</v>
      </c>
      <c r="L85" s="1"/>
    </row>
    <row r="86" customFormat="false" ht="15" hidden="false" customHeight="false" outlineLevel="0" collapsed="false">
      <c r="C86" s="290"/>
      <c r="D86" s="291"/>
      <c r="E86" s="291"/>
      <c r="F86" s="291"/>
      <c r="G86" s="292"/>
      <c r="H86" s="293"/>
      <c r="I86" s="293"/>
      <c r="J86" s="293"/>
      <c r="K86" s="294"/>
      <c r="L86" s="1"/>
    </row>
    <row r="87" customFormat="false" ht="15" hidden="false" customHeight="false" outlineLevel="0" collapsed="false">
      <c r="C87" s="295" t="s">
        <v>45</v>
      </c>
      <c r="D87" s="295"/>
      <c r="E87" s="295"/>
      <c r="F87" s="296"/>
      <c r="G87" s="297" t="n">
        <v>47498</v>
      </c>
      <c r="H87" s="298" t="n">
        <v>3958.17</v>
      </c>
      <c r="I87" s="299" t="n">
        <v>3643.68</v>
      </c>
      <c r="J87" s="300" t="n">
        <v>910.92</v>
      </c>
      <c r="K87" s="301" t="n">
        <v>24.62</v>
      </c>
      <c r="L87" s="1"/>
    </row>
    <row r="88" customFormat="false" ht="15" hidden="false" customHeight="false" outlineLevel="0" collapsed="false">
      <c r="C88" s="295"/>
      <c r="D88" s="295"/>
      <c r="E88" s="295"/>
      <c r="F88" s="277"/>
      <c r="G88" s="302" t="n">
        <v>48336</v>
      </c>
      <c r="H88" s="282" t="n">
        <v>4028</v>
      </c>
      <c r="I88" s="283" t="n">
        <v>3707.97</v>
      </c>
      <c r="J88" s="233" t="n">
        <v>926.99</v>
      </c>
      <c r="K88" s="284" t="n">
        <v>25.05</v>
      </c>
      <c r="L88" s="1"/>
    </row>
    <row r="89" customFormat="false" ht="15" hidden="false" customHeight="false" outlineLevel="0" collapsed="false">
      <c r="C89" s="295"/>
      <c r="D89" s="295"/>
      <c r="E89" s="295"/>
      <c r="F89" s="277"/>
      <c r="G89" s="302" t="n">
        <v>49198</v>
      </c>
      <c r="H89" s="282" t="n">
        <v>4099.83</v>
      </c>
      <c r="I89" s="283" t="n">
        <v>3774.09</v>
      </c>
      <c r="J89" s="233" t="n">
        <v>943.52</v>
      </c>
      <c r="K89" s="284" t="n">
        <v>25.5</v>
      </c>
      <c r="L89" s="1"/>
    </row>
    <row r="90" customFormat="false" ht="15" hidden="false" customHeight="false" outlineLevel="0" collapsed="false">
      <c r="C90" s="295"/>
      <c r="D90" s="295"/>
      <c r="E90" s="295"/>
      <c r="F90" s="277"/>
      <c r="G90" s="302" t="n">
        <v>50055</v>
      </c>
      <c r="H90" s="282" t="n">
        <v>4171.25</v>
      </c>
      <c r="I90" s="283" t="n">
        <v>3839.84</v>
      </c>
      <c r="J90" s="233" t="n">
        <v>959.96</v>
      </c>
      <c r="K90" s="284" t="n">
        <v>25.94</v>
      </c>
      <c r="L90" s="1"/>
    </row>
    <row r="91" customFormat="false" ht="15.75" hidden="false" customHeight="false" outlineLevel="0" collapsed="false">
      <c r="C91" s="295"/>
      <c r="D91" s="295"/>
      <c r="E91" s="295"/>
      <c r="F91" s="285"/>
      <c r="G91" s="303" t="n">
        <v>50902</v>
      </c>
      <c r="H91" s="287" t="n">
        <v>4241.83</v>
      </c>
      <c r="I91" s="288" t="n">
        <v>3904.81</v>
      </c>
      <c r="J91" s="244" t="n">
        <v>976.2</v>
      </c>
      <c r="K91" s="289" t="n">
        <v>26.38</v>
      </c>
      <c r="L91" s="1"/>
    </row>
    <row r="92" customFormat="false" ht="15.75" hidden="false" customHeight="false" outlineLevel="0" collapsed="false">
      <c r="D92" s="277"/>
      <c r="E92" s="277"/>
      <c r="F92" s="277"/>
      <c r="G92" s="277"/>
      <c r="H92" s="136"/>
      <c r="I92" s="304"/>
      <c r="J92" s="304"/>
      <c r="K92" s="214"/>
      <c r="L92" s="305"/>
    </row>
    <row r="93" customFormat="false" ht="15.75" hidden="false" customHeight="true" outlineLevel="0" collapsed="false">
      <c r="C93" s="268" t="s">
        <v>22</v>
      </c>
      <c r="D93" s="268"/>
      <c r="E93" s="268"/>
      <c r="F93" s="268"/>
      <c r="G93" s="269" t="s">
        <v>38</v>
      </c>
      <c r="H93" s="269"/>
      <c r="I93" s="269"/>
      <c r="J93" s="269"/>
      <c r="K93" s="269"/>
      <c r="L93" s="277"/>
    </row>
    <row r="94" customFormat="false" ht="15" hidden="false" customHeight="false" outlineLevel="0" collapsed="false">
      <c r="C94" s="276" t="s">
        <v>46</v>
      </c>
      <c r="D94" s="276"/>
      <c r="E94" s="276"/>
      <c r="F94" s="277"/>
      <c r="G94" s="306" t="n">
        <v>50270</v>
      </c>
      <c r="H94" s="279" t="n">
        <v>4189.17</v>
      </c>
      <c r="I94" s="280" t="n">
        <v>3856.33</v>
      </c>
      <c r="J94" s="229" t="n">
        <v>964.08</v>
      </c>
      <c r="K94" s="281" t="n">
        <v>26.06</v>
      </c>
      <c r="L94" s="1"/>
    </row>
    <row r="95" customFormat="false" ht="15" hidden="false" customHeight="false" outlineLevel="0" collapsed="false">
      <c r="C95" s="276"/>
      <c r="D95" s="276"/>
      <c r="E95" s="276"/>
      <c r="F95" s="277"/>
      <c r="G95" s="302" t="n">
        <v>51124</v>
      </c>
      <c r="H95" s="282" t="n">
        <v>4260.33</v>
      </c>
      <c r="I95" s="283" t="n">
        <v>3921.84</v>
      </c>
      <c r="J95" s="233" t="n">
        <v>980.46</v>
      </c>
      <c r="K95" s="284" t="n">
        <v>26.5</v>
      </c>
      <c r="L95" s="1"/>
    </row>
    <row r="96" customFormat="false" ht="15" hidden="false" customHeight="false" outlineLevel="0" collapsed="false">
      <c r="C96" s="276"/>
      <c r="D96" s="276"/>
      <c r="E96" s="276"/>
      <c r="F96" s="277"/>
      <c r="G96" s="302" t="n">
        <v>51990</v>
      </c>
      <c r="H96" s="282" t="n">
        <v>4332.5</v>
      </c>
      <c r="I96" s="283" t="n">
        <v>3988.27</v>
      </c>
      <c r="J96" s="233" t="n">
        <v>997.07</v>
      </c>
      <c r="K96" s="284" t="n">
        <v>26.95</v>
      </c>
      <c r="L96" s="1"/>
    </row>
    <row r="97" customFormat="false" ht="15" hidden="false" customHeight="false" outlineLevel="0" collapsed="false">
      <c r="C97" s="276"/>
      <c r="D97" s="276"/>
      <c r="E97" s="276"/>
      <c r="F97" s="277"/>
      <c r="G97" s="302" t="n">
        <v>52770</v>
      </c>
      <c r="H97" s="282" t="n">
        <v>4397.5</v>
      </c>
      <c r="I97" s="283" t="n">
        <v>4048.11</v>
      </c>
      <c r="J97" s="233" t="n">
        <v>1012.03</v>
      </c>
      <c r="K97" s="284" t="n">
        <v>27.35</v>
      </c>
      <c r="L97" s="1"/>
    </row>
    <row r="98" customFormat="false" ht="15.75" hidden="false" customHeight="false" outlineLevel="0" collapsed="false">
      <c r="C98" s="276"/>
      <c r="D98" s="276"/>
      <c r="E98" s="276"/>
      <c r="F98" s="285"/>
      <c r="G98" s="303" t="n">
        <v>53685</v>
      </c>
      <c r="H98" s="287" t="n">
        <v>4473.75</v>
      </c>
      <c r="I98" s="288" t="n">
        <v>4118.3</v>
      </c>
      <c r="J98" s="244" t="n">
        <v>1029.58</v>
      </c>
      <c r="K98" s="289" t="n">
        <v>27.83</v>
      </c>
      <c r="L98" s="1"/>
    </row>
    <row r="99" s="307" customFormat="true" ht="15.75" hidden="false" customHeight="true" outlineLevel="0" collapsed="false">
      <c r="F99" s="308"/>
      <c r="G99" s="309"/>
      <c r="H99" s="310"/>
      <c r="I99" s="310"/>
      <c r="J99" s="310"/>
      <c r="K99" s="311"/>
      <c r="L99" s="308"/>
    </row>
    <row r="100" customFormat="false" ht="15" hidden="false" customHeight="false" outlineLevel="0" collapsed="false">
      <c r="C100" s="295" t="s">
        <v>47</v>
      </c>
      <c r="D100" s="295"/>
      <c r="E100" s="295"/>
      <c r="F100" s="312"/>
      <c r="G100" s="313" t="n">
        <v>54757</v>
      </c>
      <c r="H100" s="279" t="n">
        <v>4563.08</v>
      </c>
      <c r="I100" s="280" t="n">
        <v>4200.54</v>
      </c>
      <c r="J100" s="229" t="n">
        <v>1050.13</v>
      </c>
      <c r="K100" s="281" t="n">
        <v>28.38</v>
      </c>
      <c r="L100" s="1"/>
    </row>
    <row r="101" customFormat="false" ht="15" hidden="false" customHeight="false" outlineLevel="0" collapsed="false">
      <c r="C101" s="295"/>
      <c r="D101" s="295"/>
      <c r="E101" s="295"/>
      <c r="F101" s="314"/>
      <c r="G101" s="315" t="n">
        <v>57086</v>
      </c>
      <c r="H101" s="282" t="n">
        <v>4757.17</v>
      </c>
      <c r="I101" s="283" t="n">
        <v>4379.2</v>
      </c>
      <c r="J101" s="233" t="n">
        <v>1094.8</v>
      </c>
      <c r="K101" s="284" t="n">
        <v>29.59</v>
      </c>
      <c r="L101" s="1"/>
    </row>
    <row r="102" customFormat="false" ht="15" hidden="false" customHeight="false" outlineLevel="0" collapsed="false">
      <c r="C102" s="295"/>
      <c r="D102" s="295"/>
      <c r="E102" s="295"/>
      <c r="F102" s="314"/>
      <c r="G102" s="315" t="n">
        <v>59530</v>
      </c>
      <c r="H102" s="282" t="n">
        <v>4960.83</v>
      </c>
      <c r="I102" s="283" t="n">
        <v>4566.68</v>
      </c>
      <c r="J102" s="233" t="n">
        <v>1141.67</v>
      </c>
      <c r="K102" s="284" t="n">
        <v>30.86</v>
      </c>
      <c r="L102" s="1"/>
    </row>
    <row r="103" customFormat="false" ht="15" hidden="false" customHeight="false" outlineLevel="0" collapsed="false">
      <c r="C103" s="295"/>
      <c r="D103" s="295"/>
      <c r="E103" s="295"/>
      <c r="F103" s="314"/>
      <c r="G103" s="315" t="n">
        <v>61748</v>
      </c>
      <c r="H103" s="282" t="n">
        <v>5145.67</v>
      </c>
      <c r="I103" s="283" t="n">
        <v>4736.83</v>
      </c>
      <c r="J103" s="233" t="n">
        <v>1184.21</v>
      </c>
      <c r="K103" s="284" t="n">
        <v>32.01</v>
      </c>
      <c r="L103" s="1"/>
    </row>
    <row r="104" customFormat="false" ht="15.75" hidden="false" customHeight="false" outlineLevel="0" collapsed="false">
      <c r="C104" s="295"/>
      <c r="D104" s="295"/>
      <c r="E104" s="295"/>
      <c r="F104" s="316"/>
      <c r="G104" s="317" t="n">
        <v>64077</v>
      </c>
      <c r="H104" s="287" t="n">
        <v>5339.75</v>
      </c>
      <c r="I104" s="288" t="n">
        <v>4915.5</v>
      </c>
      <c r="J104" s="244" t="n">
        <v>1228.87</v>
      </c>
      <c r="K104" s="289" t="n">
        <v>33.21</v>
      </c>
      <c r="L104" s="1"/>
    </row>
    <row r="105" customFormat="false" ht="15" hidden="false" customHeight="false" outlineLevel="0" collapsed="false">
      <c r="C105" s="308"/>
      <c r="D105" s="308"/>
      <c r="E105" s="308"/>
      <c r="F105" s="308"/>
      <c r="G105" s="309"/>
      <c r="H105" s="318"/>
      <c r="I105" s="318"/>
      <c r="J105" s="318"/>
      <c r="K105" s="319"/>
      <c r="L105" s="1"/>
    </row>
    <row r="106" customFormat="false" ht="15" hidden="false" customHeight="false" outlineLevel="0" collapsed="false">
      <c r="C106" s="295" t="s">
        <v>48</v>
      </c>
      <c r="D106" s="295"/>
      <c r="E106" s="295"/>
      <c r="F106" s="312"/>
      <c r="G106" s="313" t="n">
        <v>65242</v>
      </c>
      <c r="H106" s="279" t="n">
        <v>5436.83</v>
      </c>
      <c r="I106" s="280" t="n">
        <v>5004.87</v>
      </c>
      <c r="J106" s="229" t="n">
        <v>1251.22</v>
      </c>
      <c r="K106" s="281" t="n">
        <v>33.82</v>
      </c>
      <c r="L106" s="1"/>
    </row>
    <row r="107" customFormat="false" ht="15" hidden="false" customHeight="false" outlineLevel="0" collapsed="false">
      <c r="C107" s="295"/>
      <c r="D107" s="295"/>
      <c r="E107" s="295"/>
      <c r="F107" s="314"/>
      <c r="G107" s="315" t="n">
        <v>67573</v>
      </c>
      <c r="H107" s="282" t="n">
        <v>5631.08</v>
      </c>
      <c r="I107" s="283" t="n">
        <v>5183.68</v>
      </c>
      <c r="J107" s="233" t="n">
        <v>1295.92</v>
      </c>
      <c r="K107" s="284" t="n">
        <v>35.02</v>
      </c>
      <c r="L107" s="1"/>
    </row>
    <row r="108" customFormat="false" ht="15" hidden="false" customHeight="false" outlineLevel="0" collapsed="false">
      <c r="C108" s="295"/>
      <c r="D108" s="295"/>
      <c r="E108" s="295"/>
      <c r="F108" s="314"/>
      <c r="G108" s="315" t="n">
        <v>69903</v>
      </c>
      <c r="H108" s="282" t="n">
        <v>5825.25</v>
      </c>
      <c r="I108" s="283" t="n">
        <v>5362.42</v>
      </c>
      <c r="J108" s="233" t="n">
        <v>1340.61</v>
      </c>
      <c r="K108" s="284" t="n">
        <v>36.23</v>
      </c>
      <c r="L108" s="1"/>
    </row>
    <row r="109" customFormat="false" ht="15" hidden="false" customHeight="false" outlineLevel="0" collapsed="false">
      <c r="C109" s="295"/>
      <c r="D109" s="295"/>
      <c r="E109" s="295"/>
      <c r="F109" s="314"/>
      <c r="G109" s="315" t="n">
        <v>72232</v>
      </c>
      <c r="H109" s="282" t="n">
        <v>6019.33</v>
      </c>
      <c r="I109" s="283" t="n">
        <v>5541.08</v>
      </c>
      <c r="J109" s="233" t="n">
        <v>1385.27</v>
      </c>
      <c r="K109" s="284" t="n">
        <v>37.44</v>
      </c>
      <c r="L109" s="1"/>
    </row>
    <row r="110" customFormat="false" ht="15.75" hidden="false" customHeight="false" outlineLevel="0" collapsed="false">
      <c r="C110" s="295"/>
      <c r="D110" s="295"/>
      <c r="E110" s="295"/>
      <c r="F110" s="316"/>
      <c r="G110" s="317" t="n">
        <v>74563</v>
      </c>
      <c r="H110" s="287" t="n">
        <v>6213.58</v>
      </c>
      <c r="I110" s="288" t="n">
        <v>5719.9</v>
      </c>
      <c r="J110" s="244" t="n">
        <v>1429.98</v>
      </c>
      <c r="K110" s="289" t="n">
        <v>38.65</v>
      </c>
      <c r="L110" s="1"/>
    </row>
  </sheetData>
  <mergeCells count="82">
    <mergeCell ref="A1:K2"/>
    <mergeCell ref="A3:B3"/>
    <mergeCell ref="E3:F3"/>
    <mergeCell ref="B4:B5"/>
    <mergeCell ref="D4:D5"/>
    <mergeCell ref="F4:F5"/>
    <mergeCell ref="G4:G5"/>
    <mergeCell ref="H4:H5"/>
    <mergeCell ref="I4:I5"/>
    <mergeCell ref="J4:J5"/>
    <mergeCell ref="K4:K5"/>
    <mergeCell ref="L5:L6"/>
    <mergeCell ref="A6:A7"/>
    <mergeCell ref="D6:D7"/>
    <mergeCell ref="E6:E7"/>
    <mergeCell ref="G6:G7"/>
    <mergeCell ref="H6:H7"/>
    <mergeCell ref="I6:I7"/>
    <mergeCell ref="J6:J7"/>
    <mergeCell ref="K6:K7"/>
    <mergeCell ref="L7:L8"/>
    <mergeCell ref="B8:B10"/>
    <mergeCell ref="D8:D9"/>
    <mergeCell ref="F8:F11"/>
    <mergeCell ref="G8:G9"/>
    <mergeCell ref="H8:H9"/>
    <mergeCell ref="I8:I9"/>
    <mergeCell ref="J8:J9"/>
    <mergeCell ref="K8:K9"/>
    <mergeCell ref="L9:L10"/>
    <mergeCell ref="D10:D11"/>
    <mergeCell ref="E10:E15"/>
    <mergeCell ref="G10:G11"/>
    <mergeCell ref="H10:H11"/>
    <mergeCell ref="I10:I11"/>
    <mergeCell ref="J10:J11"/>
    <mergeCell ref="K10:K11"/>
    <mergeCell ref="L11:L12"/>
    <mergeCell ref="D12:D13"/>
    <mergeCell ref="G12:G13"/>
    <mergeCell ref="H12:H13"/>
    <mergeCell ref="I12:I13"/>
    <mergeCell ref="J12:J13"/>
    <mergeCell ref="K12:K13"/>
    <mergeCell ref="L13:L14"/>
    <mergeCell ref="D14:D15"/>
    <mergeCell ref="F14:F20"/>
    <mergeCell ref="G14:G15"/>
    <mergeCell ref="H14:H15"/>
    <mergeCell ref="I14:I15"/>
    <mergeCell ref="J14:J15"/>
    <mergeCell ref="K14:K15"/>
    <mergeCell ref="L15:L16"/>
    <mergeCell ref="A20:A26"/>
    <mergeCell ref="E20:E26"/>
    <mergeCell ref="B26:B31"/>
    <mergeCell ref="F26:F31"/>
    <mergeCell ref="C33:K33"/>
    <mergeCell ref="C34:F35"/>
    <mergeCell ref="G34:K35"/>
    <mergeCell ref="D36:E36"/>
    <mergeCell ref="D37:E39"/>
    <mergeCell ref="D41:E43"/>
    <mergeCell ref="C46:F46"/>
    <mergeCell ref="G46:K46"/>
    <mergeCell ref="D47:E47"/>
    <mergeCell ref="D48:E51"/>
    <mergeCell ref="D53:E56"/>
    <mergeCell ref="D58:E61"/>
    <mergeCell ref="D63:E66"/>
    <mergeCell ref="D68:E71"/>
    <mergeCell ref="D73:E76"/>
    <mergeCell ref="C79:F79"/>
    <mergeCell ref="G79:K79"/>
    <mergeCell ref="C80:E80"/>
    <mergeCell ref="C81:E85"/>
    <mergeCell ref="C87:E91"/>
    <mergeCell ref="C93:F93"/>
    <mergeCell ref="G93:K93"/>
    <mergeCell ref="C94:E98"/>
    <mergeCell ref="C100:E104"/>
    <mergeCell ref="C106:E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75" activeCellId="0" sqref="I75"/>
    </sheetView>
  </sheetViews>
  <sheetFormatPr defaultColWidth="9.13671875" defaultRowHeight="15" zeroHeight="false" outlineLevelRow="0" outlineLevelCol="0"/>
  <cols>
    <col collapsed="false" customWidth="true" hidden="false" outlineLevel="0" max="1" min="1" style="320" width="10.85"/>
    <col collapsed="false" customWidth="true" hidden="false" outlineLevel="0" max="2" min="2" style="320" width="9.28"/>
    <col collapsed="false" customWidth="true" hidden="false" outlineLevel="0" max="3" min="3" style="320" width="6.99"/>
    <col collapsed="false" customWidth="true" hidden="false" outlineLevel="0" max="4" min="4" style="320" width="15.41"/>
    <col collapsed="false" customWidth="true" hidden="false" outlineLevel="0" max="5" min="5" style="320" width="11.7"/>
    <col collapsed="false" customWidth="true" hidden="false" outlineLevel="0" max="6" min="6" style="320" width="12.7"/>
    <col collapsed="false" customWidth="true" hidden="false" outlineLevel="0" max="7" min="7" style="321" width="11.7"/>
    <col collapsed="false" customWidth="true" hidden="false" outlineLevel="0" max="8" min="8" style="320" width="8.56"/>
    <col collapsed="false" customWidth="true" hidden="false" outlineLevel="0" max="9" min="9" style="320" width="12.7"/>
    <col collapsed="false" customWidth="false" hidden="false" outlineLevel="0" max="257" min="10" style="320" width="9.14"/>
  </cols>
  <sheetData>
    <row r="1" s="323" customFormat="true" ht="18.75" hidden="false" customHeight="false" outlineLevel="0" collapsed="false">
      <c r="A1" s="322" t="s">
        <v>49</v>
      </c>
      <c r="B1" s="322"/>
      <c r="C1" s="322"/>
      <c r="D1" s="322"/>
      <c r="E1" s="322"/>
      <c r="F1" s="322"/>
      <c r="G1" s="322"/>
      <c r="H1" s="322"/>
    </row>
    <row r="2" customFormat="false" ht="15.75" hidden="false" customHeight="false" outlineLevel="0" collapsed="false"/>
    <row r="3" customFormat="false" ht="15.75" hidden="false" customHeight="false" outlineLevel="0" collapsed="false">
      <c r="A3" s="324" t="s">
        <v>1</v>
      </c>
      <c r="B3" s="324"/>
      <c r="C3" s="325" t="s">
        <v>2</v>
      </c>
      <c r="D3" s="325" t="s">
        <v>3</v>
      </c>
      <c r="E3" s="325" t="s">
        <v>33</v>
      </c>
      <c r="F3" s="325" t="s">
        <v>41</v>
      </c>
      <c r="G3" s="326" t="s">
        <v>35</v>
      </c>
      <c r="H3" s="327" t="s">
        <v>42</v>
      </c>
    </row>
    <row r="4" customFormat="false" ht="15.75" hidden="false" customHeight="false" outlineLevel="0" collapsed="false">
      <c r="A4" s="328" t="n">
        <v>1</v>
      </c>
      <c r="B4" s="329"/>
      <c r="C4" s="330" t="n">
        <v>6</v>
      </c>
      <c r="D4" s="331" t="n">
        <v>16394</v>
      </c>
      <c r="E4" s="332" t="n">
        <v>1366.17</v>
      </c>
      <c r="F4" s="332" t="n">
        <v>1257.62</v>
      </c>
      <c r="G4" s="332" t="n">
        <v>314.41</v>
      </c>
      <c r="H4" s="333" t="n">
        <v>8.5</v>
      </c>
    </row>
    <row r="5" customFormat="false" ht="15.75" hidden="false" customHeight="false" outlineLevel="0" collapsed="false">
      <c r="A5" s="334"/>
      <c r="B5" s="335" t="n">
        <v>2</v>
      </c>
      <c r="C5" s="330" t="n">
        <v>6</v>
      </c>
      <c r="D5" s="331" t="n">
        <v>16394</v>
      </c>
      <c r="E5" s="332" t="n">
        <v>1366.17</v>
      </c>
      <c r="F5" s="332" t="n">
        <v>1257.62</v>
      </c>
      <c r="G5" s="332" t="n">
        <v>314.41</v>
      </c>
      <c r="H5" s="333" t="n">
        <v>8.5</v>
      </c>
    </row>
    <row r="6" customFormat="false" ht="15.75" hidden="false" customHeight="false" outlineLevel="0" collapsed="false">
      <c r="A6" s="334"/>
      <c r="B6" s="335"/>
      <c r="C6" s="330" t="n">
        <v>7</v>
      </c>
      <c r="D6" s="331" t="n">
        <v>16495</v>
      </c>
      <c r="E6" s="332" t="n">
        <v>1374.58</v>
      </c>
      <c r="F6" s="332" t="n">
        <v>1265.37</v>
      </c>
      <c r="G6" s="332" t="n">
        <v>316.34</v>
      </c>
      <c r="H6" s="333" t="n">
        <v>8.55</v>
      </c>
    </row>
    <row r="7" customFormat="false" ht="15.75" hidden="false" customHeight="false" outlineLevel="0" collapsed="false">
      <c r="A7" s="328" t="n">
        <v>3</v>
      </c>
      <c r="B7" s="329"/>
      <c r="C7" s="330" t="n">
        <v>8</v>
      </c>
      <c r="D7" s="331" t="n">
        <v>16626</v>
      </c>
      <c r="E7" s="332" t="n">
        <v>1385.5</v>
      </c>
      <c r="F7" s="332" t="n">
        <v>1275.42</v>
      </c>
      <c r="G7" s="332" t="n">
        <v>318.85</v>
      </c>
      <c r="H7" s="333" t="n">
        <v>8.62</v>
      </c>
    </row>
    <row r="8" customFormat="false" ht="15.75" hidden="false" customHeight="false" outlineLevel="0" collapsed="false">
      <c r="A8" s="328"/>
      <c r="B8" s="329"/>
      <c r="C8" s="330" t="n">
        <v>9</v>
      </c>
      <c r="D8" s="331" t="n">
        <v>16755</v>
      </c>
      <c r="E8" s="332" t="n">
        <v>1396.25</v>
      </c>
      <c r="F8" s="332" t="n">
        <v>1285.32</v>
      </c>
      <c r="G8" s="332" t="n">
        <v>321.33</v>
      </c>
      <c r="H8" s="333" t="n">
        <v>8.68</v>
      </c>
    </row>
    <row r="9" customFormat="false" ht="15.75" hidden="false" customHeight="false" outlineLevel="0" collapsed="false">
      <c r="A9" s="334"/>
      <c r="B9" s="335" t="n">
        <v>4</v>
      </c>
      <c r="C9" s="330" t="n">
        <v>10</v>
      </c>
      <c r="D9" s="331" t="n">
        <v>16863</v>
      </c>
      <c r="E9" s="332" t="n">
        <v>1405.25</v>
      </c>
      <c r="F9" s="332" t="n">
        <v>1293.6</v>
      </c>
      <c r="G9" s="332" t="n">
        <v>323.4</v>
      </c>
      <c r="H9" s="333" t="n">
        <v>8.74</v>
      </c>
    </row>
    <row r="10" customFormat="false" ht="15.75" hidden="false" customHeight="false" outlineLevel="0" collapsed="false">
      <c r="A10" s="334"/>
      <c r="B10" s="335"/>
      <c r="C10" s="330" t="n">
        <v>11</v>
      </c>
      <c r="D10" s="331" t="n">
        <v>17007</v>
      </c>
      <c r="E10" s="332" t="n">
        <v>1417.25</v>
      </c>
      <c r="F10" s="332" t="n">
        <v>1304.65</v>
      </c>
      <c r="G10" s="332" t="n">
        <v>326.16</v>
      </c>
      <c r="H10" s="333" t="n">
        <v>8.82</v>
      </c>
    </row>
    <row r="11" customFormat="false" ht="15.75" hidden="false" customHeight="false" outlineLevel="0" collapsed="false">
      <c r="A11" s="334"/>
      <c r="B11" s="335"/>
      <c r="C11" s="330" t="n">
        <v>12</v>
      </c>
      <c r="D11" s="331" t="n">
        <v>17173</v>
      </c>
      <c r="E11" s="332" t="n">
        <v>1431.08</v>
      </c>
      <c r="F11" s="332" t="n">
        <v>1317.38</v>
      </c>
      <c r="G11" s="332" t="n">
        <v>329.35</v>
      </c>
      <c r="H11" s="333" t="n">
        <v>8.9</v>
      </c>
    </row>
    <row r="12" customFormat="false" ht="15.75" hidden="false" customHeight="false" outlineLevel="0" collapsed="false">
      <c r="A12" s="336"/>
      <c r="B12" s="330"/>
      <c r="C12" s="330" t="n">
        <v>13</v>
      </c>
      <c r="D12" s="331" t="n">
        <v>17391</v>
      </c>
      <c r="E12" s="332" t="n">
        <v>1449.25</v>
      </c>
      <c r="F12" s="332" t="n">
        <v>1334.1</v>
      </c>
      <c r="G12" s="332" t="n">
        <v>333.53</v>
      </c>
      <c r="H12" s="333" t="n">
        <v>9.01</v>
      </c>
    </row>
    <row r="13" customFormat="false" ht="15.75" hidden="false" customHeight="false" outlineLevel="0" collapsed="false">
      <c r="A13" s="336"/>
      <c r="B13" s="330"/>
      <c r="C13" s="330" t="n">
        <v>14</v>
      </c>
      <c r="D13" s="331" t="n">
        <v>17681</v>
      </c>
      <c r="E13" s="332" t="n">
        <v>1473.42</v>
      </c>
      <c r="F13" s="332" t="n">
        <v>1356.35</v>
      </c>
      <c r="G13" s="332" t="n">
        <v>339.09</v>
      </c>
      <c r="H13" s="333" t="n">
        <v>9.16</v>
      </c>
    </row>
    <row r="14" customFormat="false" ht="15.75" hidden="false" customHeight="false" outlineLevel="0" collapsed="false">
      <c r="A14" s="328" t="n">
        <v>5</v>
      </c>
      <c r="B14" s="330"/>
      <c r="C14" s="330" t="n">
        <v>15</v>
      </c>
      <c r="D14" s="331" t="n">
        <v>17972</v>
      </c>
      <c r="E14" s="332" t="n">
        <v>1497.67</v>
      </c>
      <c r="F14" s="332" t="n">
        <v>1378.67</v>
      </c>
      <c r="G14" s="332" t="n">
        <v>344.67</v>
      </c>
      <c r="H14" s="333" t="n">
        <v>9.32</v>
      </c>
    </row>
    <row r="15" customFormat="false" ht="15.75" hidden="false" customHeight="false" outlineLevel="0" collapsed="false">
      <c r="A15" s="336"/>
      <c r="B15" s="329"/>
      <c r="C15" s="330" t="n">
        <v>16</v>
      </c>
      <c r="D15" s="331" t="n">
        <v>18319</v>
      </c>
      <c r="E15" s="332" t="n">
        <v>1526.58</v>
      </c>
      <c r="F15" s="332" t="n">
        <v>1405.29</v>
      </c>
      <c r="G15" s="332" t="n">
        <v>351.32</v>
      </c>
      <c r="H15" s="333" t="n">
        <v>9.5</v>
      </c>
    </row>
    <row r="16" customFormat="false" ht="15.75" hidden="false" customHeight="false" outlineLevel="0" collapsed="false">
      <c r="A16" s="336"/>
      <c r="B16" s="335"/>
      <c r="C16" s="330" t="n">
        <v>17</v>
      </c>
      <c r="D16" s="331" t="n">
        <v>18672</v>
      </c>
      <c r="E16" s="332" t="n">
        <v>1556</v>
      </c>
      <c r="F16" s="332" t="n">
        <v>1432.37</v>
      </c>
      <c r="G16" s="332" t="n">
        <v>358.09</v>
      </c>
      <c r="H16" s="333" t="n">
        <v>9.68</v>
      </c>
    </row>
    <row r="17" customFormat="false" ht="15.75" hidden="false" customHeight="false" outlineLevel="0" collapsed="false">
      <c r="A17" s="334"/>
      <c r="B17" s="335"/>
      <c r="C17" s="330" t="n">
        <v>18</v>
      </c>
      <c r="D17" s="331" t="n">
        <v>18870</v>
      </c>
      <c r="E17" s="332" t="n">
        <v>1572.5</v>
      </c>
      <c r="F17" s="332" t="n">
        <v>1447.56</v>
      </c>
      <c r="G17" s="332" t="n">
        <v>361.89</v>
      </c>
      <c r="H17" s="333" t="n">
        <v>9.78</v>
      </c>
    </row>
    <row r="18" customFormat="false" ht="15.75" hidden="false" customHeight="false" outlineLevel="0" collapsed="false">
      <c r="A18" s="334"/>
      <c r="B18" s="335" t="n">
        <v>6</v>
      </c>
      <c r="C18" s="330" t="n">
        <v>19</v>
      </c>
      <c r="D18" s="331" t="n">
        <v>19446</v>
      </c>
      <c r="E18" s="332" t="n">
        <v>1620.5</v>
      </c>
      <c r="F18" s="332" t="n">
        <v>1491.75</v>
      </c>
      <c r="G18" s="332" t="n">
        <v>372.94</v>
      </c>
      <c r="H18" s="333" t="n">
        <v>10.08</v>
      </c>
    </row>
    <row r="19" customFormat="false" ht="15.75" hidden="false" customHeight="false" outlineLevel="0" collapsed="false">
      <c r="A19" s="334"/>
      <c r="B19" s="335"/>
      <c r="C19" s="330" t="n">
        <v>20</v>
      </c>
      <c r="D19" s="331" t="n">
        <v>19819</v>
      </c>
      <c r="E19" s="332" t="n">
        <v>1651.58</v>
      </c>
      <c r="F19" s="332" t="n">
        <v>1520.36</v>
      </c>
      <c r="G19" s="332" t="n">
        <v>380.09</v>
      </c>
      <c r="H19" s="333" t="n">
        <v>10.27</v>
      </c>
    </row>
    <row r="20" customFormat="false" ht="15.75" hidden="false" customHeight="false" outlineLevel="0" collapsed="false">
      <c r="A20" s="328"/>
      <c r="B20" s="335"/>
      <c r="C20" s="330" t="n">
        <v>21</v>
      </c>
      <c r="D20" s="331" t="n">
        <v>20541</v>
      </c>
      <c r="E20" s="332" t="n">
        <v>1711.75</v>
      </c>
      <c r="F20" s="332" t="n">
        <v>1575.75</v>
      </c>
      <c r="G20" s="332" t="n">
        <v>393.94</v>
      </c>
      <c r="H20" s="333" t="n">
        <v>10.65</v>
      </c>
    </row>
    <row r="21" customFormat="false" ht="15.75" hidden="false" customHeight="false" outlineLevel="0" collapsed="false">
      <c r="A21" s="328"/>
      <c r="B21" s="330"/>
      <c r="C21" s="330" t="n">
        <v>22</v>
      </c>
      <c r="D21" s="331" t="n">
        <v>21074</v>
      </c>
      <c r="E21" s="332" t="n">
        <v>1756.17</v>
      </c>
      <c r="F21" s="332" t="n">
        <v>1616.64</v>
      </c>
      <c r="G21" s="332" t="n">
        <v>404.16</v>
      </c>
      <c r="H21" s="333" t="n">
        <v>10.92</v>
      </c>
    </row>
    <row r="22" customFormat="false" ht="15.75" hidden="false" customHeight="false" outlineLevel="0" collapsed="false">
      <c r="A22" s="328" t="n">
        <v>7</v>
      </c>
      <c r="B22" s="330"/>
      <c r="C22" s="330" t="n">
        <v>23</v>
      </c>
      <c r="D22" s="331" t="n">
        <v>21693</v>
      </c>
      <c r="E22" s="332" t="n">
        <v>1807.75</v>
      </c>
      <c r="F22" s="332" t="n">
        <v>1664.12</v>
      </c>
      <c r="G22" s="332" t="n">
        <v>416.03</v>
      </c>
      <c r="H22" s="333" t="n">
        <v>11.24</v>
      </c>
    </row>
    <row r="23" customFormat="false" ht="15.75" hidden="false" customHeight="false" outlineLevel="0" collapsed="false">
      <c r="A23" s="328"/>
      <c r="B23" s="329"/>
      <c r="C23" s="330" t="n">
        <v>24</v>
      </c>
      <c r="D23" s="331" t="n">
        <v>22401</v>
      </c>
      <c r="E23" s="332" t="n">
        <v>1866.75</v>
      </c>
      <c r="F23" s="332" t="n">
        <v>1718.43</v>
      </c>
      <c r="G23" s="332" t="n">
        <v>429.61</v>
      </c>
      <c r="H23" s="333" t="n">
        <v>11.61</v>
      </c>
    </row>
    <row r="24" customFormat="false" ht="15.75" hidden="false" customHeight="false" outlineLevel="0" collapsed="false">
      <c r="A24" s="328"/>
      <c r="B24" s="337" t="n">
        <v>8</v>
      </c>
      <c r="C24" s="330" t="n">
        <v>25</v>
      </c>
      <c r="D24" s="331" t="n">
        <v>23111</v>
      </c>
      <c r="E24" s="332" t="n">
        <v>1925.92</v>
      </c>
      <c r="F24" s="332" t="n">
        <v>1772.9</v>
      </c>
      <c r="G24" s="332" t="n">
        <v>443.22</v>
      </c>
      <c r="H24" s="333" t="n">
        <v>11.98</v>
      </c>
    </row>
    <row r="25" customFormat="false" ht="15.75" hidden="false" customHeight="false" outlineLevel="0" collapsed="false">
      <c r="A25" s="334"/>
      <c r="B25" s="337"/>
      <c r="C25" s="330" t="n">
        <v>26</v>
      </c>
      <c r="D25" s="331" t="n">
        <v>23866</v>
      </c>
      <c r="E25" s="332" t="n">
        <v>1988.83</v>
      </c>
      <c r="F25" s="332" t="n">
        <v>1830.82</v>
      </c>
      <c r="G25" s="332" t="n">
        <v>457.7</v>
      </c>
      <c r="H25" s="333" t="n">
        <v>12.37</v>
      </c>
    </row>
    <row r="26" customFormat="false" ht="15.75" hidden="false" customHeight="false" outlineLevel="0" collapsed="false">
      <c r="A26" s="334"/>
      <c r="B26" s="337"/>
      <c r="C26" s="330" t="n">
        <v>27</v>
      </c>
      <c r="D26" s="331" t="n">
        <v>24657</v>
      </c>
      <c r="E26" s="332" t="n">
        <v>2054.75</v>
      </c>
      <c r="F26" s="332" t="n">
        <v>1891.5</v>
      </c>
      <c r="G26" s="332" t="n">
        <v>472.87</v>
      </c>
      <c r="H26" s="333" t="n">
        <v>12.78</v>
      </c>
    </row>
    <row r="27" customFormat="false" ht="16.5" hidden="false" customHeight="false" outlineLevel="0" collapsed="false">
      <c r="A27" s="338"/>
      <c r="B27" s="337"/>
      <c r="C27" s="339" t="n">
        <v>28</v>
      </c>
      <c r="D27" s="340" t="n">
        <v>25463</v>
      </c>
      <c r="E27" s="341" t="n">
        <v>2121.92</v>
      </c>
      <c r="F27" s="341" t="n">
        <v>1953.33</v>
      </c>
      <c r="G27" s="341" t="n">
        <v>488.33</v>
      </c>
      <c r="H27" s="342" t="n">
        <v>13.2</v>
      </c>
    </row>
    <row r="28" customFormat="false" ht="15" hidden="false" customHeight="true" outlineLevel="0" collapsed="false">
      <c r="G28" s="320"/>
    </row>
    <row r="29" customFormat="false" ht="15.75" hidden="false" customHeight="false" outlineLevel="0" collapsed="false">
      <c r="G29" s="320"/>
    </row>
    <row r="30" customFormat="false" ht="15.75" hidden="false" customHeight="true" outlineLevel="0" collapsed="false">
      <c r="A30" s="343" t="s">
        <v>11</v>
      </c>
      <c r="B30" s="343"/>
      <c r="C30" s="343"/>
      <c r="D30" s="327" t="s">
        <v>38</v>
      </c>
      <c r="E30" s="327"/>
      <c r="F30" s="327"/>
      <c r="G30" s="327"/>
      <c r="H30" s="327"/>
    </row>
    <row r="31" customFormat="false" ht="15.75" hidden="false" customHeight="false" outlineLevel="0" collapsed="false">
      <c r="A31" s="344" t="s">
        <v>43</v>
      </c>
      <c r="B31" s="344"/>
      <c r="C31" s="345" t="s">
        <v>2</v>
      </c>
      <c r="D31" s="345" t="s">
        <v>3</v>
      </c>
      <c r="E31" s="345" t="s">
        <v>33</v>
      </c>
      <c r="F31" s="345" t="s">
        <v>41</v>
      </c>
      <c r="G31" s="346" t="s">
        <v>35</v>
      </c>
      <c r="H31" s="347" t="s">
        <v>42</v>
      </c>
    </row>
    <row r="32" customFormat="false" ht="15.75" hidden="false" customHeight="false" outlineLevel="0" collapsed="false">
      <c r="A32" s="348" t="s">
        <v>13</v>
      </c>
      <c r="B32" s="348"/>
      <c r="C32" s="330" t="n">
        <v>29</v>
      </c>
      <c r="D32" s="331" t="n">
        <v>26470</v>
      </c>
      <c r="E32" s="332" t="n">
        <v>2205.83</v>
      </c>
      <c r="F32" s="332" t="n">
        <v>2030.58</v>
      </c>
      <c r="G32" s="332" t="n">
        <v>507.64</v>
      </c>
      <c r="H32" s="333" t="n">
        <v>13.72</v>
      </c>
    </row>
    <row r="33" customFormat="false" ht="15.75" hidden="false" customHeight="false" outlineLevel="0" collapsed="false">
      <c r="A33" s="348"/>
      <c r="B33" s="348"/>
      <c r="C33" s="330" t="n">
        <v>30</v>
      </c>
      <c r="D33" s="331" t="n">
        <v>27358</v>
      </c>
      <c r="E33" s="332" t="n">
        <v>2279.83</v>
      </c>
      <c r="F33" s="332" t="n">
        <v>2098.7</v>
      </c>
      <c r="G33" s="332" t="n">
        <v>524.67</v>
      </c>
      <c r="H33" s="333" t="n">
        <v>14.18</v>
      </c>
    </row>
    <row r="34" customFormat="false" ht="15.75" hidden="false" customHeight="false" outlineLevel="0" collapsed="false">
      <c r="A34" s="348"/>
      <c r="B34" s="348"/>
      <c r="C34" s="330" t="n">
        <v>31</v>
      </c>
      <c r="D34" s="331" t="n">
        <v>28221</v>
      </c>
      <c r="E34" s="332" t="n">
        <v>2351.75</v>
      </c>
      <c r="F34" s="332" t="n">
        <v>2164.9</v>
      </c>
      <c r="G34" s="332" t="n">
        <v>541.22</v>
      </c>
      <c r="H34" s="333" t="n">
        <v>14.63</v>
      </c>
    </row>
    <row r="35" customFormat="false" ht="15" hidden="false" customHeight="false" outlineLevel="0" collapsed="false">
      <c r="A35" s="349"/>
      <c r="B35" s="349"/>
      <c r="C35" s="349"/>
      <c r="D35" s="349"/>
      <c r="E35" s="349"/>
      <c r="F35" s="349"/>
      <c r="G35" s="349"/>
      <c r="H35" s="349"/>
    </row>
    <row r="36" customFormat="false" ht="15.75" hidden="false" customHeight="false" outlineLevel="0" collapsed="false">
      <c r="A36" s="350" t="s">
        <v>14</v>
      </c>
      <c r="B36" s="350"/>
      <c r="C36" s="330" t="n">
        <v>32</v>
      </c>
      <c r="D36" s="331" t="n">
        <v>29055</v>
      </c>
      <c r="E36" s="332" t="n">
        <v>2421.25</v>
      </c>
      <c r="F36" s="332" t="n">
        <v>2228.88</v>
      </c>
      <c r="G36" s="332" t="n">
        <v>557.22</v>
      </c>
      <c r="H36" s="333" t="n">
        <v>15.06</v>
      </c>
    </row>
    <row r="37" customFormat="false" ht="15.75" hidden="false" customHeight="false" outlineLevel="0" collapsed="false">
      <c r="A37" s="350"/>
      <c r="B37" s="350"/>
      <c r="C37" s="330" t="n">
        <v>33</v>
      </c>
      <c r="D37" s="331" t="n">
        <v>29909</v>
      </c>
      <c r="E37" s="332" t="n">
        <v>2492.42</v>
      </c>
      <c r="F37" s="332" t="n">
        <v>2294.39</v>
      </c>
      <c r="G37" s="332" t="n">
        <v>573.6</v>
      </c>
      <c r="H37" s="333" t="n">
        <v>15.5</v>
      </c>
    </row>
    <row r="38" customFormat="false" ht="16.5" hidden="false" customHeight="false" outlineLevel="0" collapsed="false">
      <c r="A38" s="350"/>
      <c r="B38" s="350"/>
      <c r="C38" s="339" t="n">
        <v>34</v>
      </c>
      <c r="D38" s="340" t="n">
        <v>30756</v>
      </c>
      <c r="E38" s="341" t="n">
        <v>2563</v>
      </c>
      <c r="F38" s="341" t="n">
        <v>2359.36</v>
      </c>
      <c r="G38" s="341" t="n">
        <v>589.84</v>
      </c>
      <c r="H38" s="342" t="n">
        <v>15.94</v>
      </c>
    </row>
    <row r="39" customFormat="false" ht="15" hidden="false" customHeight="false" outlineLevel="0" collapsed="false">
      <c r="A39" s="351"/>
      <c r="B39" s="351"/>
      <c r="C39" s="351"/>
      <c r="D39" s="351"/>
      <c r="E39" s="351"/>
      <c r="F39" s="351"/>
      <c r="G39" s="351"/>
      <c r="H39" s="351"/>
    </row>
    <row r="40" customFormat="false" ht="15.75" hidden="false" customHeight="true" outlineLevel="0" collapsed="false">
      <c r="A40" s="352"/>
      <c r="B40" s="352"/>
      <c r="C40" s="352"/>
      <c r="D40" s="352"/>
      <c r="E40" s="352"/>
      <c r="F40" s="352"/>
      <c r="G40" s="352"/>
      <c r="H40" s="352"/>
    </row>
    <row r="41" customFormat="false" ht="15.75" hidden="false" customHeight="true" outlineLevel="0" collapsed="false">
      <c r="A41" s="343" t="s">
        <v>15</v>
      </c>
      <c r="B41" s="343"/>
      <c r="C41" s="343"/>
      <c r="D41" s="327" t="s">
        <v>38</v>
      </c>
      <c r="E41" s="327"/>
      <c r="F41" s="327"/>
      <c r="G41" s="327"/>
      <c r="H41" s="327"/>
    </row>
    <row r="42" customFormat="false" ht="15.75" hidden="false" customHeight="false" outlineLevel="0" collapsed="false">
      <c r="A42" s="344" t="s">
        <v>43</v>
      </c>
      <c r="B42" s="344"/>
      <c r="C42" s="345" t="s">
        <v>2</v>
      </c>
      <c r="D42" s="345" t="s">
        <v>3</v>
      </c>
      <c r="E42" s="345" t="s">
        <v>33</v>
      </c>
      <c r="F42" s="345" t="s">
        <v>41</v>
      </c>
      <c r="G42" s="346" t="s">
        <v>35</v>
      </c>
      <c r="H42" s="347" t="s">
        <v>42</v>
      </c>
    </row>
    <row r="43" customFormat="false" ht="15.75" hidden="false" customHeight="false" outlineLevel="0" collapsed="false">
      <c r="A43" s="348" t="s">
        <v>16</v>
      </c>
      <c r="B43" s="348"/>
      <c r="C43" s="330" t="n">
        <v>33</v>
      </c>
      <c r="D43" s="331" t="n">
        <v>29909</v>
      </c>
      <c r="E43" s="332" t="n">
        <v>2492.42</v>
      </c>
      <c r="F43" s="332" t="n">
        <v>2294.39</v>
      </c>
      <c r="G43" s="332" t="n">
        <v>573.6</v>
      </c>
      <c r="H43" s="333" t="n">
        <v>15.5</v>
      </c>
    </row>
    <row r="44" customFormat="false" ht="15.75" hidden="false" customHeight="false" outlineLevel="0" collapsed="false">
      <c r="A44" s="348"/>
      <c r="B44" s="348"/>
      <c r="C44" s="330" t="n">
        <v>34</v>
      </c>
      <c r="D44" s="331" t="n">
        <v>30756</v>
      </c>
      <c r="E44" s="332" t="n">
        <v>2563</v>
      </c>
      <c r="F44" s="332" t="n">
        <v>2359.36</v>
      </c>
      <c r="G44" s="332" t="n">
        <v>589.84</v>
      </c>
      <c r="H44" s="333" t="n">
        <v>15.94</v>
      </c>
    </row>
    <row r="45" customFormat="false" ht="15.75" hidden="false" customHeight="false" outlineLevel="0" collapsed="false">
      <c r="A45" s="348"/>
      <c r="B45" s="348"/>
      <c r="C45" s="330" t="n">
        <v>35</v>
      </c>
      <c r="D45" s="331" t="n">
        <v>31401</v>
      </c>
      <c r="E45" s="332" t="n">
        <v>2616.75</v>
      </c>
      <c r="F45" s="332" t="n">
        <v>2408.84</v>
      </c>
      <c r="G45" s="332" t="n">
        <v>602.21</v>
      </c>
      <c r="H45" s="333" t="n">
        <v>16.28</v>
      </c>
    </row>
    <row r="46" customFormat="false" ht="15.75" hidden="false" customHeight="false" outlineLevel="0" collapsed="false">
      <c r="A46" s="348"/>
      <c r="B46" s="348"/>
      <c r="C46" s="330" t="n">
        <v>36</v>
      </c>
      <c r="D46" s="331" t="n">
        <v>32233</v>
      </c>
      <c r="E46" s="332" t="n">
        <v>2686.08</v>
      </c>
      <c r="F46" s="332" t="n">
        <v>2472.67</v>
      </c>
      <c r="G46" s="332" t="n">
        <v>618.17</v>
      </c>
      <c r="H46" s="333" t="n">
        <v>16.71</v>
      </c>
    </row>
    <row r="47" customFormat="false" ht="15" hidden="false" customHeight="false" outlineLevel="0" collapsed="false">
      <c r="A47" s="353"/>
      <c r="B47" s="353"/>
      <c r="C47" s="353"/>
      <c r="D47" s="353"/>
      <c r="E47" s="353"/>
      <c r="F47" s="353"/>
      <c r="G47" s="353"/>
      <c r="H47" s="353"/>
    </row>
    <row r="48" customFormat="false" ht="15.75" hidden="false" customHeight="false" outlineLevel="0" collapsed="false">
      <c r="A48" s="348" t="s">
        <v>17</v>
      </c>
      <c r="B48" s="348"/>
      <c r="C48" s="330" t="n">
        <v>35</v>
      </c>
      <c r="D48" s="331" t="n">
        <v>31401</v>
      </c>
      <c r="E48" s="332" t="n">
        <v>2616.75</v>
      </c>
      <c r="F48" s="332" t="n">
        <v>2408.84</v>
      </c>
      <c r="G48" s="332" t="n">
        <v>602.21</v>
      </c>
      <c r="H48" s="333" t="n">
        <v>16.28</v>
      </c>
    </row>
    <row r="49" customFormat="false" ht="15.75" hidden="false" customHeight="false" outlineLevel="0" collapsed="false">
      <c r="A49" s="348"/>
      <c r="B49" s="348"/>
      <c r="C49" s="330" t="n">
        <v>36</v>
      </c>
      <c r="D49" s="331" t="n">
        <v>32233</v>
      </c>
      <c r="E49" s="332" t="n">
        <v>2686.08</v>
      </c>
      <c r="F49" s="332" t="n">
        <v>2472.67</v>
      </c>
      <c r="G49" s="332" t="n">
        <v>618.17</v>
      </c>
      <c r="H49" s="333" t="n">
        <v>16.71</v>
      </c>
    </row>
    <row r="50" customFormat="false" ht="15.75" hidden="false" customHeight="false" outlineLevel="0" collapsed="false">
      <c r="A50" s="348"/>
      <c r="B50" s="348"/>
      <c r="C50" s="330" t="n">
        <v>37</v>
      </c>
      <c r="D50" s="331" t="n">
        <v>33136</v>
      </c>
      <c r="E50" s="332" t="n">
        <v>2761.33</v>
      </c>
      <c r="F50" s="332" t="n">
        <v>2541.94</v>
      </c>
      <c r="G50" s="332" t="n">
        <v>635.48</v>
      </c>
      <c r="H50" s="333" t="n">
        <v>17.18</v>
      </c>
    </row>
    <row r="51" customFormat="false" ht="15.75" hidden="false" customHeight="false" outlineLevel="0" collapsed="false">
      <c r="A51" s="348"/>
      <c r="B51" s="348"/>
      <c r="C51" s="330" t="n">
        <v>38</v>
      </c>
      <c r="D51" s="331" t="n">
        <v>34106</v>
      </c>
      <c r="E51" s="332" t="n">
        <v>2842.17</v>
      </c>
      <c r="F51" s="332" t="n">
        <v>2616.35</v>
      </c>
      <c r="G51" s="332" t="n">
        <v>654.09</v>
      </c>
      <c r="H51" s="333" t="n">
        <v>17.68</v>
      </c>
    </row>
    <row r="52" customFormat="false" ht="15" hidden="false" customHeight="false" outlineLevel="0" collapsed="false">
      <c r="A52" s="353"/>
      <c r="B52" s="353"/>
      <c r="C52" s="353"/>
      <c r="D52" s="353"/>
      <c r="E52" s="353"/>
      <c r="F52" s="353"/>
      <c r="G52" s="353"/>
      <c r="H52" s="353"/>
    </row>
    <row r="53" customFormat="false" ht="15.75" hidden="false" customHeight="false" outlineLevel="0" collapsed="false">
      <c r="A53" s="348" t="s">
        <v>18</v>
      </c>
      <c r="B53" s="348"/>
      <c r="C53" s="330" t="n">
        <v>38</v>
      </c>
      <c r="D53" s="331" t="n">
        <v>34106</v>
      </c>
      <c r="E53" s="332" t="n">
        <v>2842.17</v>
      </c>
      <c r="F53" s="332" t="n">
        <v>2616.35</v>
      </c>
      <c r="G53" s="332" t="n">
        <v>654.09</v>
      </c>
      <c r="H53" s="333" t="n">
        <v>17.68</v>
      </c>
    </row>
    <row r="54" customFormat="false" ht="15.75" hidden="false" customHeight="false" outlineLevel="0" collapsed="false">
      <c r="A54" s="348"/>
      <c r="B54" s="348"/>
      <c r="C54" s="330" t="n">
        <v>39</v>
      </c>
      <c r="D54" s="331" t="n">
        <v>35229</v>
      </c>
      <c r="E54" s="332" t="n">
        <v>2935.75</v>
      </c>
      <c r="F54" s="332" t="n">
        <v>2702.5</v>
      </c>
      <c r="G54" s="332" t="n">
        <v>675.62</v>
      </c>
      <c r="H54" s="333" t="n">
        <v>18.26</v>
      </c>
    </row>
    <row r="55" customFormat="false" ht="15.75" hidden="false" customHeight="false" outlineLevel="0" collapsed="false">
      <c r="A55" s="348"/>
      <c r="B55" s="348"/>
      <c r="C55" s="330" t="n">
        <v>40</v>
      </c>
      <c r="D55" s="331" t="n">
        <v>36153</v>
      </c>
      <c r="E55" s="332" t="n">
        <v>3012.75</v>
      </c>
      <c r="F55" s="332" t="n">
        <v>2773.38</v>
      </c>
      <c r="G55" s="332" t="n">
        <v>693.35</v>
      </c>
      <c r="H55" s="333" t="n">
        <v>18.74</v>
      </c>
    </row>
    <row r="56" customFormat="false" ht="15.75" hidden="false" customHeight="false" outlineLevel="0" collapsed="false">
      <c r="A56" s="348"/>
      <c r="B56" s="348"/>
      <c r="C56" s="330" t="n">
        <v>41</v>
      </c>
      <c r="D56" s="331" t="n">
        <v>37107</v>
      </c>
      <c r="E56" s="332" t="n">
        <v>3092.25</v>
      </c>
      <c r="F56" s="332" t="n">
        <v>2846.56</v>
      </c>
      <c r="G56" s="332" t="n">
        <v>711.64</v>
      </c>
      <c r="H56" s="333" t="n">
        <v>19.23</v>
      </c>
    </row>
    <row r="57" customFormat="false" ht="15" hidden="false" customHeight="false" outlineLevel="0" collapsed="false">
      <c r="A57" s="353"/>
      <c r="B57" s="353"/>
      <c r="C57" s="353"/>
      <c r="D57" s="353"/>
      <c r="E57" s="353"/>
      <c r="F57" s="353"/>
      <c r="G57" s="353"/>
      <c r="H57" s="353"/>
    </row>
    <row r="58" customFormat="false" ht="15.75" hidden="false" customHeight="false" outlineLevel="0" collapsed="false">
      <c r="A58" s="348" t="s">
        <v>19</v>
      </c>
      <c r="B58" s="348"/>
      <c r="C58" s="330" t="n">
        <v>41</v>
      </c>
      <c r="D58" s="331" t="n">
        <v>37107</v>
      </c>
      <c r="E58" s="332" t="n">
        <v>3092.25</v>
      </c>
      <c r="F58" s="332" t="n">
        <v>2846.56</v>
      </c>
      <c r="G58" s="332" t="n">
        <v>711.64</v>
      </c>
      <c r="H58" s="333" t="n">
        <v>19.23</v>
      </c>
    </row>
    <row r="59" customFormat="false" ht="15.75" hidden="false" customHeight="false" outlineLevel="0" collapsed="false">
      <c r="A59" s="348"/>
      <c r="B59" s="348"/>
      <c r="C59" s="330" t="n">
        <v>42</v>
      </c>
      <c r="D59" s="331" t="n">
        <v>38052</v>
      </c>
      <c r="E59" s="332" t="n">
        <v>3171</v>
      </c>
      <c r="F59" s="332" t="n">
        <v>2919.06</v>
      </c>
      <c r="G59" s="332" t="n">
        <v>729.76</v>
      </c>
      <c r="H59" s="333" t="n">
        <v>19.72</v>
      </c>
    </row>
    <row r="60" customFormat="false" ht="15.75" hidden="false" customHeight="false" outlineLevel="0" collapsed="false">
      <c r="A60" s="348"/>
      <c r="B60" s="348"/>
      <c r="C60" s="330" t="n">
        <v>43</v>
      </c>
      <c r="D60" s="331" t="n">
        <v>39002</v>
      </c>
      <c r="E60" s="332" t="n">
        <v>3250.17</v>
      </c>
      <c r="F60" s="332" t="n">
        <v>2991.93</v>
      </c>
      <c r="G60" s="332" t="n">
        <v>747.98</v>
      </c>
      <c r="H60" s="333" t="n">
        <v>20.22</v>
      </c>
    </row>
    <row r="61" customFormat="false" ht="15.75" hidden="false" customHeight="false" outlineLevel="0" collapsed="false">
      <c r="A61" s="348"/>
      <c r="B61" s="348"/>
      <c r="C61" s="330" t="n">
        <v>44</v>
      </c>
      <c r="D61" s="331" t="n">
        <v>39961</v>
      </c>
      <c r="E61" s="332" t="n">
        <v>3330.08</v>
      </c>
      <c r="F61" s="332" t="n">
        <v>3065.5</v>
      </c>
      <c r="G61" s="332" t="n">
        <v>766.38</v>
      </c>
      <c r="H61" s="333" t="n">
        <v>20.71</v>
      </c>
    </row>
    <row r="62" customFormat="false" ht="15" hidden="false" customHeight="false" outlineLevel="0" collapsed="false">
      <c r="A62" s="353"/>
      <c r="B62" s="353"/>
      <c r="C62" s="353"/>
      <c r="D62" s="353"/>
      <c r="E62" s="353"/>
      <c r="F62" s="353"/>
      <c r="G62" s="353"/>
      <c r="H62" s="353"/>
    </row>
    <row r="63" customFormat="false" ht="15.75" hidden="false" customHeight="false" outlineLevel="0" collapsed="false">
      <c r="A63" s="348" t="s">
        <v>20</v>
      </c>
      <c r="B63" s="348"/>
      <c r="C63" s="330" t="n">
        <v>44</v>
      </c>
      <c r="D63" s="331" t="n">
        <v>39961</v>
      </c>
      <c r="E63" s="332" t="n">
        <v>3330.08</v>
      </c>
      <c r="F63" s="332" t="n">
        <v>3065.5</v>
      </c>
      <c r="G63" s="332" t="n">
        <v>766.38</v>
      </c>
      <c r="H63" s="333" t="n">
        <v>20.71</v>
      </c>
    </row>
    <row r="64" customFormat="false" ht="15.75" hidden="false" customHeight="false" outlineLevel="0" collapsed="false">
      <c r="A64" s="348"/>
      <c r="B64" s="348"/>
      <c r="C64" s="330" t="n">
        <v>45</v>
      </c>
      <c r="D64" s="331" t="n">
        <v>40858</v>
      </c>
      <c r="E64" s="332" t="n">
        <v>3404.83</v>
      </c>
      <c r="F64" s="332" t="n">
        <v>3134.31</v>
      </c>
      <c r="G64" s="332" t="n">
        <v>783.58</v>
      </c>
      <c r="H64" s="333" t="n">
        <v>21.18</v>
      </c>
    </row>
    <row r="65" customFormat="false" ht="15.75" hidden="false" customHeight="false" outlineLevel="0" collapsed="false">
      <c r="A65" s="348"/>
      <c r="B65" s="348"/>
      <c r="C65" s="330" t="n">
        <v>46</v>
      </c>
      <c r="D65" s="331" t="n">
        <v>41846</v>
      </c>
      <c r="E65" s="332" t="n">
        <v>3487.17</v>
      </c>
      <c r="F65" s="332" t="n">
        <v>3210.1</v>
      </c>
      <c r="G65" s="332" t="n">
        <v>802.53</v>
      </c>
      <c r="H65" s="333" t="n">
        <v>21.69</v>
      </c>
    </row>
    <row r="66" customFormat="false" ht="15.75" hidden="false" customHeight="false" outlineLevel="0" collapsed="false">
      <c r="A66" s="348"/>
      <c r="B66" s="348"/>
      <c r="C66" s="330" t="n">
        <v>47</v>
      </c>
      <c r="D66" s="331" t="n">
        <v>42806</v>
      </c>
      <c r="E66" s="332" t="n">
        <v>3567.17</v>
      </c>
      <c r="F66" s="332" t="n">
        <v>3283.75</v>
      </c>
      <c r="G66" s="332" t="n">
        <v>820.94</v>
      </c>
      <c r="H66" s="333" t="n">
        <v>22.19</v>
      </c>
    </row>
    <row r="67" customFormat="false" ht="15" hidden="false" customHeight="false" outlineLevel="0" collapsed="false">
      <c r="A67" s="353"/>
      <c r="B67" s="353"/>
      <c r="C67" s="353"/>
      <c r="D67" s="353"/>
      <c r="E67" s="353"/>
      <c r="F67" s="353"/>
      <c r="G67" s="353"/>
      <c r="H67" s="353"/>
    </row>
    <row r="68" customFormat="false" ht="15.75" hidden="false" customHeight="false" outlineLevel="0" collapsed="false">
      <c r="A68" s="350" t="s">
        <v>21</v>
      </c>
      <c r="B68" s="350"/>
      <c r="C68" s="330" t="n">
        <v>46</v>
      </c>
      <c r="D68" s="331" t="n">
        <v>41846</v>
      </c>
      <c r="E68" s="332" t="n">
        <v>3487.17</v>
      </c>
      <c r="F68" s="332" t="n">
        <v>3210.1</v>
      </c>
      <c r="G68" s="332" t="n">
        <v>802.53</v>
      </c>
      <c r="H68" s="333" t="n">
        <v>21.69</v>
      </c>
    </row>
    <row r="69" customFormat="false" ht="15.75" hidden="false" customHeight="false" outlineLevel="0" collapsed="false">
      <c r="A69" s="350"/>
      <c r="B69" s="350"/>
      <c r="C69" s="330" t="n">
        <v>47</v>
      </c>
      <c r="D69" s="331" t="n">
        <v>42806</v>
      </c>
      <c r="E69" s="332" t="n">
        <v>3567.17</v>
      </c>
      <c r="F69" s="332" t="n">
        <v>3283.75</v>
      </c>
      <c r="G69" s="332" t="n">
        <v>820.94</v>
      </c>
      <c r="H69" s="333" t="n">
        <v>22.19</v>
      </c>
    </row>
    <row r="70" customFormat="false" ht="15.75" hidden="false" customHeight="false" outlineLevel="0" collapsed="false">
      <c r="A70" s="350"/>
      <c r="B70" s="350"/>
      <c r="C70" s="330" t="n">
        <v>48</v>
      </c>
      <c r="D70" s="331" t="n">
        <v>43757</v>
      </c>
      <c r="E70" s="332" t="n">
        <v>3646.42</v>
      </c>
      <c r="F70" s="332" t="n">
        <v>3356.7</v>
      </c>
      <c r="G70" s="332" t="n">
        <v>839.18</v>
      </c>
      <c r="H70" s="333" t="n">
        <v>22.68</v>
      </c>
    </row>
    <row r="71" customFormat="false" ht="16.5" hidden="false" customHeight="false" outlineLevel="0" collapsed="false">
      <c r="A71" s="350"/>
      <c r="B71" s="350"/>
      <c r="C71" s="339" t="n">
        <v>49</v>
      </c>
      <c r="D71" s="340" t="n">
        <v>44697</v>
      </c>
      <c r="E71" s="341" t="n">
        <v>3724.75</v>
      </c>
      <c r="F71" s="341" t="n">
        <v>3428.81</v>
      </c>
      <c r="G71" s="341" t="n">
        <v>857.2</v>
      </c>
      <c r="H71" s="342" t="n">
        <v>23.17</v>
      </c>
    </row>
    <row r="72" customFormat="false" ht="15.75" hidden="false" customHeight="false" outlineLevel="0" collapsed="false"/>
    <row r="73" customFormat="false" ht="15.75" hidden="false" customHeight="true" outlineLevel="0" collapsed="false">
      <c r="A73" s="343" t="s">
        <v>22</v>
      </c>
      <c r="B73" s="343"/>
      <c r="C73" s="343"/>
      <c r="D73" s="354" t="s">
        <v>38</v>
      </c>
      <c r="E73" s="354"/>
      <c r="F73" s="354"/>
      <c r="G73" s="354"/>
      <c r="H73" s="354"/>
    </row>
    <row r="74" customFormat="false" ht="15.75" hidden="false" customHeight="true" outlineLevel="0" collapsed="false">
      <c r="A74" s="355" t="s">
        <v>43</v>
      </c>
      <c r="B74" s="355"/>
      <c r="C74" s="356" t="s">
        <v>50</v>
      </c>
      <c r="D74" s="357" t="s">
        <v>3</v>
      </c>
      <c r="E74" s="358" t="s">
        <v>33</v>
      </c>
      <c r="F74" s="358" t="s">
        <v>41</v>
      </c>
      <c r="G74" s="359" t="s">
        <v>35</v>
      </c>
      <c r="H74" s="360" t="s">
        <v>42</v>
      </c>
    </row>
    <row r="75" customFormat="false" ht="15.75" hidden="false" customHeight="false" outlineLevel="0" collapsed="false">
      <c r="A75" s="361" t="s">
        <v>51</v>
      </c>
      <c r="B75" s="361"/>
      <c r="C75" s="362" t="n">
        <v>1</v>
      </c>
      <c r="D75" s="363" t="n">
        <v>43753</v>
      </c>
      <c r="E75" s="364" t="n">
        <f aca="false">D75/12</f>
        <v>3646.08333333333</v>
      </c>
      <c r="F75" s="99" t="n">
        <f aca="false">D75/365*28</f>
        <v>3356.39452054795</v>
      </c>
      <c r="G75" s="364" t="n">
        <f aca="false">D75/365*7</f>
        <v>839.098630136986</v>
      </c>
      <c r="H75" s="365" t="n">
        <f aca="false">D75/365*7/37</f>
        <v>22.6783413550537</v>
      </c>
      <c r="I75" s="366"/>
    </row>
    <row r="76" customFormat="false" ht="15.75" hidden="false" customHeight="false" outlineLevel="0" collapsed="false">
      <c r="A76" s="361"/>
      <c r="B76" s="361"/>
      <c r="C76" s="362" t="n">
        <v>2</v>
      </c>
      <c r="D76" s="363" t="n">
        <v>44678</v>
      </c>
      <c r="E76" s="364" t="n">
        <f aca="false">D76/12</f>
        <v>3723.16666666667</v>
      </c>
      <c r="F76" s="99" t="n">
        <f aca="false">D76/365*28</f>
        <v>3427.35342465753</v>
      </c>
      <c r="G76" s="364" t="n">
        <f aca="false">D76/365*7</f>
        <v>856.838356164384</v>
      </c>
      <c r="H76" s="365" t="n">
        <f aca="false">D76/365*7/37</f>
        <v>23.1577934098482</v>
      </c>
    </row>
    <row r="77" customFormat="false" ht="15.75" hidden="false" customHeight="false" outlineLevel="0" collapsed="false">
      <c r="A77" s="361"/>
      <c r="B77" s="361"/>
      <c r="C77" s="362" t="n">
        <v>3</v>
      </c>
      <c r="D77" s="363" t="n">
        <v>45617</v>
      </c>
      <c r="E77" s="364" t="n">
        <f aca="false">D77/12</f>
        <v>3801.41666666667</v>
      </c>
      <c r="F77" s="99" t="n">
        <f aca="false">D77/365*28</f>
        <v>3499.38630136986</v>
      </c>
      <c r="G77" s="364" t="n">
        <f aca="false">D77/365*7</f>
        <v>874.846575342466</v>
      </c>
      <c r="H77" s="365" t="n">
        <f aca="false">D77/365*7/37</f>
        <v>23.6445020362829</v>
      </c>
    </row>
    <row r="78" customFormat="false" ht="15.75" hidden="false" customHeight="false" outlineLevel="0" collapsed="false">
      <c r="A78" s="361"/>
      <c r="B78" s="361"/>
      <c r="C78" s="362" t="n">
        <v>4</v>
      </c>
      <c r="D78" s="363" t="n">
        <v>46443</v>
      </c>
      <c r="E78" s="364" t="n">
        <f aca="false">D78/12</f>
        <v>3870.25</v>
      </c>
      <c r="F78" s="99" t="n">
        <f aca="false">D78/365*28</f>
        <v>3562.75068493151</v>
      </c>
      <c r="G78" s="364" t="n">
        <f aca="false">D78/365*7</f>
        <v>890.687671232877</v>
      </c>
      <c r="H78" s="365" t="n">
        <f aca="false">D78/365*7/37</f>
        <v>24.0726397630507</v>
      </c>
    </row>
    <row r="79" customFormat="false" ht="15.75" hidden="false" customHeight="false" outlineLevel="0" collapsed="false">
      <c r="A79" s="361"/>
      <c r="B79" s="361"/>
      <c r="C79" s="362" t="n">
        <v>5</v>
      </c>
      <c r="D79" s="363" t="n">
        <v>47283</v>
      </c>
      <c r="E79" s="364" t="n">
        <f aca="false">D79/12</f>
        <v>3940.25</v>
      </c>
      <c r="F79" s="99" t="n">
        <f aca="false">D79/365*28</f>
        <v>3627.18904109589</v>
      </c>
      <c r="G79" s="364" t="n">
        <f aca="false">D79/365*7</f>
        <v>906.797260273973</v>
      </c>
      <c r="H79" s="365" t="n">
        <f aca="false">D79/365*7/37</f>
        <v>24.5080340614587</v>
      </c>
    </row>
    <row r="80" customFormat="false" ht="15" hidden="false" customHeight="false" outlineLevel="0" collapsed="false">
      <c r="A80" s="367"/>
      <c r="B80" s="367"/>
      <c r="C80" s="367"/>
      <c r="D80" s="367"/>
      <c r="E80" s="367"/>
      <c r="F80" s="367"/>
      <c r="G80" s="367"/>
      <c r="H80" s="367"/>
    </row>
    <row r="81" customFormat="false" ht="15.75" hidden="false" customHeight="false" outlineLevel="0" collapsed="false">
      <c r="A81" s="361" t="s">
        <v>52</v>
      </c>
      <c r="B81" s="361"/>
      <c r="C81" s="362" t="n">
        <v>1</v>
      </c>
      <c r="D81" s="363" t="n">
        <v>46567</v>
      </c>
      <c r="E81" s="364" t="n">
        <f aca="false">D81/12</f>
        <v>3880.58333333333</v>
      </c>
      <c r="F81" s="99" t="n">
        <f aca="false">D81/365*28</f>
        <v>3572.26301369863</v>
      </c>
      <c r="G81" s="364" t="n">
        <f aca="false">D81/365*7</f>
        <v>893.065753424658</v>
      </c>
      <c r="H81" s="365" t="n">
        <f aca="false">D81/365*7/37</f>
        <v>24.1369122547205</v>
      </c>
    </row>
    <row r="82" customFormat="false" ht="15.75" hidden="false" customHeight="false" outlineLevel="0" collapsed="false">
      <c r="A82" s="361"/>
      <c r="B82" s="361"/>
      <c r="C82" s="362" t="n">
        <v>2</v>
      </c>
      <c r="D82" s="363" t="n">
        <v>47388</v>
      </c>
      <c r="E82" s="364" t="n">
        <f aca="false">D82/12</f>
        <v>3949</v>
      </c>
      <c r="F82" s="99" t="n">
        <f aca="false">D82/365*28</f>
        <v>3635.24383561644</v>
      </c>
      <c r="G82" s="364" t="n">
        <f aca="false">D82/365*7</f>
        <v>908.81095890411</v>
      </c>
      <c r="H82" s="365" t="n">
        <f aca="false">D82/365*7/37</f>
        <v>24.5624583487597</v>
      </c>
    </row>
    <row r="83" customFormat="false" ht="15.75" hidden="false" customHeight="false" outlineLevel="0" collapsed="false">
      <c r="A83" s="361"/>
      <c r="B83" s="361"/>
      <c r="C83" s="362" t="n">
        <v>3</v>
      </c>
      <c r="D83" s="363" t="n">
        <v>48233</v>
      </c>
      <c r="E83" s="364" t="n">
        <f aca="false">D83/12</f>
        <v>4019.41666666667</v>
      </c>
      <c r="F83" s="99" t="n">
        <f aca="false">D83/365*28</f>
        <v>3700.06575342466</v>
      </c>
      <c r="G83" s="364" t="n">
        <f aca="false">D83/365*7</f>
        <v>925.016438356164</v>
      </c>
      <c r="H83" s="365" t="n">
        <f aca="false">D83/365*7/37</f>
        <v>25.0004442798963</v>
      </c>
    </row>
    <row r="84" customFormat="false" ht="15.75" hidden="false" customHeight="false" outlineLevel="0" collapsed="false">
      <c r="A84" s="361"/>
      <c r="B84" s="361"/>
      <c r="C84" s="362" t="n">
        <v>4</v>
      </c>
      <c r="D84" s="363" t="n">
        <v>49074</v>
      </c>
      <c r="E84" s="364" t="n">
        <f aca="false">D84/12</f>
        <v>4089.5</v>
      </c>
      <c r="F84" s="99" t="n">
        <f aca="false">D84/365*28</f>
        <v>3764.58082191781</v>
      </c>
      <c r="G84" s="364" t="n">
        <f aca="false">D84/365*7</f>
        <v>941.145205479452</v>
      </c>
      <c r="H84" s="365" t="n">
        <f aca="false">D84/365*7/37</f>
        <v>25.4363569048501</v>
      </c>
    </row>
    <row r="85" customFormat="false" ht="15.75" hidden="false" customHeight="false" outlineLevel="0" collapsed="false">
      <c r="A85" s="361"/>
      <c r="B85" s="361"/>
      <c r="C85" s="362" t="n">
        <v>5</v>
      </c>
      <c r="D85" s="363" t="n">
        <v>49904</v>
      </c>
      <c r="E85" s="364" t="n">
        <f aca="false">D85/12</f>
        <v>4158.66666666667</v>
      </c>
      <c r="F85" s="99" t="n">
        <f aca="false">D85/365*28</f>
        <v>3828.25205479452</v>
      </c>
      <c r="G85" s="364" t="n">
        <f aca="false">D85/365*7</f>
        <v>957.06301369863</v>
      </c>
      <c r="H85" s="365" t="n">
        <f aca="false">D85/365*7/37</f>
        <v>25.8665679378008</v>
      </c>
    </row>
    <row r="86" customFormat="false" ht="15" hidden="false" customHeight="false" outlineLevel="0" collapsed="false">
      <c r="A86" s="367"/>
      <c r="B86" s="367"/>
      <c r="C86" s="367"/>
      <c r="D86" s="367"/>
      <c r="E86" s="367"/>
      <c r="F86" s="367"/>
      <c r="G86" s="367"/>
      <c r="H86" s="367"/>
    </row>
    <row r="87" customFormat="false" ht="15.75" hidden="false" customHeight="false" outlineLevel="0" collapsed="false">
      <c r="A87" s="361" t="s">
        <v>53</v>
      </c>
      <c r="B87" s="361"/>
      <c r="C87" s="362" t="n">
        <v>1</v>
      </c>
      <c r="D87" s="363" t="n">
        <v>49284</v>
      </c>
      <c r="E87" s="364" t="n">
        <f aca="false">D87/12</f>
        <v>4107</v>
      </c>
      <c r="F87" s="99" t="n">
        <f aca="false">D87/365*28</f>
        <v>3780.6904109589</v>
      </c>
      <c r="G87" s="364" t="n">
        <f aca="false">D87/365*7</f>
        <v>945.172602739726</v>
      </c>
      <c r="H87" s="365" t="n">
        <f aca="false">D87/365*7/37</f>
        <v>25.5452054794521</v>
      </c>
    </row>
    <row r="88" customFormat="false" ht="15.75" hidden="false" customHeight="false" outlineLevel="0" collapsed="false">
      <c r="A88" s="361"/>
      <c r="B88" s="361"/>
      <c r="C88" s="362" t="n">
        <v>2</v>
      </c>
      <c r="D88" s="363" t="n">
        <v>50122</v>
      </c>
      <c r="E88" s="364" t="n">
        <f aca="false">D88/12</f>
        <v>4176.83333333333</v>
      </c>
      <c r="F88" s="99" t="n">
        <f aca="false">D88/365*28</f>
        <v>3844.97534246575</v>
      </c>
      <c r="G88" s="364" t="n">
        <f aca="false">D88/365*7</f>
        <v>961.243835616438</v>
      </c>
      <c r="H88" s="365" t="n">
        <f aca="false">D88/365*7/37</f>
        <v>25.9795631247686</v>
      </c>
    </row>
    <row r="89" customFormat="false" ht="15.75" hidden="false" customHeight="false" outlineLevel="0" collapsed="false">
      <c r="A89" s="361"/>
      <c r="B89" s="361"/>
      <c r="C89" s="362" t="n">
        <v>3</v>
      </c>
      <c r="D89" s="363" t="n">
        <v>50971</v>
      </c>
      <c r="E89" s="364" t="n">
        <f aca="false">D89/12</f>
        <v>4247.58333333333</v>
      </c>
      <c r="F89" s="99" t="n">
        <f aca="false">D89/365*28</f>
        <v>3910.10410958904</v>
      </c>
      <c r="G89" s="364" t="n">
        <f aca="false">D89/365*7</f>
        <v>977.52602739726</v>
      </c>
      <c r="H89" s="365" t="n">
        <f aca="false">D89/365*7/37</f>
        <v>26.4196223620881</v>
      </c>
    </row>
    <row r="90" customFormat="false" ht="15.75" hidden="false" customHeight="false" outlineLevel="0" collapsed="false">
      <c r="A90" s="361"/>
      <c r="B90" s="361"/>
      <c r="C90" s="362" t="n">
        <v>4</v>
      </c>
      <c r="D90" s="363" t="n">
        <v>51735</v>
      </c>
      <c r="E90" s="364" t="n">
        <f aca="false">D90/12</f>
        <v>4311.25</v>
      </c>
      <c r="F90" s="99" t="n">
        <f aca="false">D90/365*28</f>
        <v>3968.71232876712</v>
      </c>
      <c r="G90" s="364" t="n">
        <f aca="false">D90/365*7</f>
        <v>992.178082191781</v>
      </c>
      <c r="H90" s="365" t="n">
        <f aca="false">D90/365*7/37</f>
        <v>26.8156238430211</v>
      </c>
    </row>
    <row r="91" customFormat="false" ht="15.75" hidden="false" customHeight="false" outlineLevel="0" collapsed="false">
      <c r="A91" s="361"/>
      <c r="B91" s="361"/>
      <c r="C91" s="362" t="n">
        <v>5</v>
      </c>
      <c r="D91" s="363" t="n">
        <v>52632</v>
      </c>
      <c r="E91" s="364" t="n">
        <f aca="false">D91/12</f>
        <v>4386</v>
      </c>
      <c r="F91" s="99" t="n">
        <f aca="false">D91/365*28</f>
        <v>4037.52328767123</v>
      </c>
      <c r="G91" s="364" t="n">
        <f aca="false">D91/365*7</f>
        <v>1009.38082191781</v>
      </c>
      <c r="H91" s="365" t="n">
        <f aca="false">D91/365*7/37</f>
        <v>27.2805627545354</v>
      </c>
    </row>
    <row r="92" customFormat="false" ht="15" hidden="false" customHeight="false" outlineLevel="0" collapsed="false">
      <c r="A92" s="368"/>
      <c r="B92" s="366"/>
      <c r="C92" s="366"/>
      <c r="D92" s="366"/>
      <c r="E92" s="366"/>
      <c r="F92" s="366"/>
      <c r="G92" s="369"/>
      <c r="H92" s="370"/>
    </row>
    <row r="93" customFormat="false" ht="15.75" hidden="false" customHeight="false" outlineLevel="0" collapsed="false">
      <c r="A93" s="361" t="s">
        <v>54</v>
      </c>
      <c r="B93" s="361"/>
      <c r="C93" s="362" t="n">
        <v>1</v>
      </c>
      <c r="D93" s="363" t="n">
        <v>53683</v>
      </c>
      <c r="E93" s="364" t="n">
        <f aca="false">D93/12</f>
        <v>4473.58333333333</v>
      </c>
      <c r="F93" s="99" t="n">
        <f aca="false">D93/365*28</f>
        <v>4118.14794520548</v>
      </c>
      <c r="G93" s="364" t="n">
        <f aca="false">D93/365*7</f>
        <v>1029.53698630137</v>
      </c>
      <c r="H93" s="365" t="n">
        <f aca="false">D93/365*7/37</f>
        <v>27.8253239540911</v>
      </c>
    </row>
    <row r="94" customFormat="false" ht="15.75" hidden="false" customHeight="false" outlineLevel="0" collapsed="false">
      <c r="A94" s="361"/>
      <c r="B94" s="361"/>
      <c r="C94" s="362" t="n">
        <v>2</v>
      </c>
      <c r="D94" s="363" t="n">
        <v>55967</v>
      </c>
      <c r="E94" s="364" t="n">
        <f aca="false">D94/12</f>
        <v>4663.91666666667</v>
      </c>
      <c r="F94" s="99" t="n">
        <f aca="false">D94/365*28</f>
        <v>4293.35890410959</v>
      </c>
      <c r="G94" s="364" t="n">
        <f aca="false">D94/365*7</f>
        <v>1073.3397260274</v>
      </c>
      <c r="H94" s="365" t="n">
        <f aca="false">D94/365*7/37</f>
        <v>29.0091817845243</v>
      </c>
    </row>
    <row r="95" customFormat="false" ht="15.75" hidden="false" customHeight="false" outlineLevel="0" collapsed="false">
      <c r="A95" s="361"/>
      <c r="B95" s="361"/>
      <c r="C95" s="362" t="n">
        <v>3</v>
      </c>
      <c r="D95" s="363" t="n">
        <v>58363</v>
      </c>
      <c r="E95" s="364" t="n">
        <f aca="false">D95/12</f>
        <v>4863.58333333333</v>
      </c>
      <c r="F95" s="99" t="n">
        <f aca="false">D95/365*28</f>
        <v>4477.16164383562</v>
      </c>
      <c r="G95" s="364" t="n">
        <f aca="false">D95/365*7</f>
        <v>1119.2904109589</v>
      </c>
      <c r="H95" s="365" t="n">
        <f aca="false">D95/365*7/37</f>
        <v>30.2510921880785</v>
      </c>
    </row>
    <row r="96" customFormat="false" ht="15.75" hidden="false" customHeight="false" outlineLevel="0" collapsed="false">
      <c r="A96" s="361"/>
      <c r="B96" s="361"/>
      <c r="C96" s="362" t="n">
        <v>4</v>
      </c>
      <c r="D96" s="363" t="n">
        <v>60537</v>
      </c>
      <c r="E96" s="364" t="n">
        <f aca="false">D96/12</f>
        <v>5044.75</v>
      </c>
      <c r="F96" s="99" t="n">
        <f aca="false">D96/365*28</f>
        <v>4643.93424657534</v>
      </c>
      <c r="G96" s="364" t="n">
        <f aca="false">D96/365*7</f>
        <v>1160.98356164384</v>
      </c>
      <c r="H96" s="365" t="n">
        <f aca="false">D96/365*7/37</f>
        <v>31.377934098482</v>
      </c>
    </row>
    <row r="97" customFormat="false" ht="15.75" hidden="false" customHeight="false" outlineLevel="0" collapsed="false">
      <c r="A97" s="361"/>
      <c r="B97" s="361"/>
      <c r="C97" s="362" t="n">
        <v>5</v>
      </c>
      <c r="D97" s="363" t="n">
        <v>62821</v>
      </c>
      <c r="E97" s="364" t="n">
        <f aca="false">D97/12</f>
        <v>5235.08333333333</v>
      </c>
      <c r="F97" s="99" t="n">
        <f aca="false">D97/365*28</f>
        <v>4819.14520547945</v>
      </c>
      <c r="G97" s="364" t="n">
        <f aca="false">D97/365*7</f>
        <v>1204.78630136986</v>
      </c>
      <c r="H97" s="365" t="n">
        <f aca="false">D97/365*7/37</f>
        <v>32.5617919289152</v>
      </c>
    </row>
    <row r="98" customFormat="false" ht="15" hidden="false" customHeight="false" outlineLevel="0" collapsed="false">
      <c r="A98" s="371"/>
      <c r="B98" s="371"/>
      <c r="C98" s="371"/>
      <c r="D98" s="371"/>
      <c r="E98" s="371"/>
      <c r="F98" s="371"/>
      <c r="G98" s="371"/>
      <c r="H98" s="371"/>
    </row>
    <row r="99" customFormat="false" ht="15.75" hidden="false" customHeight="false" outlineLevel="0" collapsed="false">
      <c r="A99" s="372" t="s">
        <v>55</v>
      </c>
      <c r="B99" s="372"/>
      <c r="C99" s="362" t="n">
        <v>1</v>
      </c>
      <c r="D99" s="363" t="n">
        <v>63963</v>
      </c>
      <c r="E99" s="364" t="n">
        <f aca="false">D99/12</f>
        <v>5330.25</v>
      </c>
      <c r="F99" s="99" t="n">
        <f aca="false">D99/365*28</f>
        <v>4906.75068493151</v>
      </c>
      <c r="G99" s="364" t="n">
        <f aca="false">D99/365*7</f>
        <v>1226.68767123288</v>
      </c>
      <c r="H99" s="365" t="n">
        <f aca="false">D99/365*7/37</f>
        <v>33.1537208441318</v>
      </c>
    </row>
    <row r="100" customFormat="false" ht="15.75" hidden="false" customHeight="false" outlineLevel="0" collapsed="false">
      <c r="A100" s="372"/>
      <c r="B100" s="372"/>
      <c r="C100" s="362" t="n">
        <v>2</v>
      </c>
      <c r="D100" s="363" t="n">
        <v>66248</v>
      </c>
      <c r="E100" s="364" t="n">
        <f aca="false">D100/12</f>
        <v>5520.66666666667</v>
      </c>
      <c r="F100" s="99" t="n">
        <f aca="false">D100/365*28</f>
        <v>5082.03835616438</v>
      </c>
      <c r="G100" s="364" t="n">
        <f aca="false">D100/365*7</f>
        <v>1270.5095890411</v>
      </c>
      <c r="H100" s="365" t="n">
        <f aca="false">D100/365*7/37</f>
        <v>34.3380970011107</v>
      </c>
    </row>
    <row r="101" customFormat="false" ht="15.75" hidden="false" customHeight="false" outlineLevel="0" collapsed="false">
      <c r="A101" s="372"/>
      <c r="B101" s="372"/>
      <c r="C101" s="362" t="n">
        <v>3</v>
      </c>
      <c r="D101" s="363" t="n">
        <v>68532</v>
      </c>
      <c r="E101" s="364" t="n">
        <f aca="false">D101/12</f>
        <v>5711</v>
      </c>
      <c r="F101" s="99" t="n">
        <f aca="false">D101/365*28</f>
        <v>5257.24931506849</v>
      </c>
      <c r="G101" s="364" t="n">
        <f aca="false">D101/365*7</f>
        <v>1314.31232876712</v>
      </c>
      <c r="H101" s="365" t="n">
        <f aca="false">D101/365*7/37</f>
        <v>35.5219548315439</v>
      </c>
    </row>
    <row r="102" customFormat="false" ht="15.75" hidden="false" customHeight="false" outlineLevel="0" collapsed="false">
      <c r="A102" s="372"/>
      <c r="B102" s="372"/>
      <c r="C102" s="362" t="n">
        <v>4</v>
      </c>
      <c r="D102" s="363" t="n">
        <v>70816</v>
      </c>
      <c r="E102" s="364" t="n">
        <f aca="false">D102/12</f>
        <v>5901.33333333333</v>
      </c>
      <c r="F102" s="99" t="n">
        <f aca="false">D102/365*28</f>
        <v>5432.4602739726</v>
      </c>
      <c r="G102" s="364" t="n">
        <f aca="false">D102/365*7</f>
        <v>1358.11506849315</v>
      </c>
      <c r="H102" s="365" t="n">
        <f aca="false">D102/365*7/37</f>
        <v>36.705812661977</v>
      </c>
    </row>
    <row r="103" customFormat="false" ht="16.5" hidden="false" customHeight="false" outlineLevel="0" collapsed="false">
      <c r="A103" s="372"/>
      <c r="B103" s="372"/>
      <c r="C103" s="373" t="n">
        <v>5</v>
      </c>
      <c r="D103" s="374" t="n">
        <v>73101</v>
      </c>
      <c r="E103" s="375" t="n">
        <f aca="false">D103/12</f>
        <v>6091.75</v>
      </c>
      <c r="F103" s="113" t="n">
        <f aca="false">D103/365*28</f>
        <v>5607.74794520548</v>
      </c>
      <c r="G103" s="375" t="n">
        <f aca="false">D103/365*7</f>
        <v>1401.93698630137</v>
      </c>
      <c r="H103" s="376" t="n">
        <f aca="false">D103/365*7/37</f>
        <v>37.8901888189559</v>
      </c>
    </row>
  </sheetData>
  <mergeCells count="41">
    <mergeCell ref="A1:H1"/>
    <mergeCell ref="A3:B3"/>
    <mergeCell ref="B5:B6"/>
    <mergeCell ref="A7:A8"/>
    <mergeCell ref="B9:B11"/>
    <mergeCell ref="B24:B27"/>
    <mergeCell ref="A28:H28"/>
    <mergeCell ref="A29:H29"/>
    <mergeCell ref="A30:C30"/>
    <mergeCell ref="D30:H30"/>
    <mergeCell ref="A31:B31"/>
    <mergeCell ref="A32:B34"/>
    <mergeCell ref="A35:H35"/>
    <mergeCell ref="A36:B38"/>
    <mergeCell ref="A39:H39"/>
    <mergeCell ref="A40:H40"/>
    <mergeCell ref="A41:C41"/>
    <mergeCell ref="D41:H41"/>
    <mergeCell ref="A42:B42"/>
    <mergeCell ref="A43:B46"/>
    <mergeCell ref="A47:H47"/>
    <mergeCell ref="A48:B51"/>
    <mergeCell ref="A52:H52"/>
    <mergeCell ref="A53:B56"/>
    <mergeCell ref="A57:H57"/>
    <mergeCell ref="A58:B61"/>
    <mergeCell ref="A62:H62"/>
    <mergeCell ref="A63:B66"/>
    <mergeCell ref="A67:H67"/>
    <mergeCell ref="A68:B71"/>
    <mergeCell ref="A73:C73"/>
    <mergeCell ref="D73:H73"/>
    <mergeCell ref="A74:B74"/>
    <mergeCell ref="A75:B79"/>
    <mergeCell ref="A80:H80"/>
    <mergeCell ref="A81:B85"/>
    <mergeCell ref="A86:H86"/>
    <mergeCell ref="A87:B91"/>
    <mergeCell ref="A93:B97"/>
    <mergeCell ref="A98:H98"/>
    <mergeCell ref="A99:B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2.56"/>
    <col collapsed="false" customWidth="true" hidden="false" outlineLevel="0" max="6" min="6" style="0" width="13.7"/>
    <col collapsed="false" customWidth="true" hidden="false" outlineLevel="0" max="7" min="7" style="0" width="12.42"/>
    <col collapsed="false" customWidth="true" hidden="false" outlineLevel="0" max="8" min="8" style="0" width="8.56"/>
  </cols>
  <sheetData>
    <row r="2" customFormat="false" ht="18" hidden="false" customHeight="false" outlineLevel="0" collapsed="false">
      <c r="A2" s="377" t="s">
        <v>56</v>
      </c>
    </row>
    <row r="3" customFormat="false" ht="13.5" hidden="false" customHeight="false" outlineLevel="0" collapsed="false"/>
    <row r="4" customFormat="false" ht="16.5" hidden="false" customHeight="true" outlineLevel="0" collapsed="false">
      <c r="A4" s="378" t="s">
        <v>1</v>
      </c>
      <c r="B4" s="378"/>
      <c r="C4" s="379" t="s">
        <v>2</v>
      </c>
      <c r="D4" s="380" t="s">
        <v>3</v>
      </c>
      <c r="E4" s="381" t="s">
        <v>33</v>
      </c>
      <c r="F4" s="381" t="s">
        <v>41</v>
      </c>
      <c r="G4" s="381" t="s">
        <v>35</v>
      </c>
      <c r="H4" s="382" t="s">
        <v>42</v>
      </c>
    </row>
    <row r="5" customFormat="false" ht="15.75" hidden="false" customHeight="false" outlineLevel="0" collapsed="false">
      <c r="A5" s="383"/>
      <c r="B5" s="384" t="n">
        <v>2</v>
      </c>
      <c r="C5" s="385" t="n">
        <v>6</v>
      </c>
      <c r="D5" s="386" t="n">
        <v>15014</v>
      </c>
      <c r="E5" s="387" t="n">
        <v>1251.17</v>
      </c>
      <c r="F5" s="387" t="n">
        <v>1151.76</v>
      </c>
      <c r="G5" s="387" t="n">
        <v>287.94</v>
      </c>
      <c r="H5" s="387" t="n">
        <v>7.78</v>
      </c>
    </row>
    <row r="6" customFormat="false" ht="15.75" hidden="false" customHeight="false" outlineLevel="0" collapsed="false">
      <c r="A6" s="388"/>
      <c r="B6" s="389"/>
      <c r="C6" s="385" t="n">
        <v>7</v>
      </c>
      <c r="D6" s="390" t="n">
        <v>15115</v>
      </c>
      <c r="E6" s="391" t="n">
        <v>1259.58</v>
      </c>
      <c r="F6" s="391" t="n">
        <v>1159.51</v>
      </c>
      <c r="G6" s="391" t="n">
        <v>289.88</v>
      </c>
      <c r="H6" s="391" t="n">
        <v>7.83</v>
      </c>
    </row>
    <row r="7" customFormat="false" ht="15.75" hidden="false" customHeight="false" outlineLevel="0" collapsed="false">
      <c r="A7" s="384" t="n">
        <v>3</v>
      </c>
      <c r="B7" s="392"/>
      <c r="C7" s="385" t="n">
        <v>8</v>
      </c>
      <c r="D7" s="390" t="n">
        <v>15246</v>
      </c>
      <c r="E7" s="391" t="n">
        <v>1270.5</v>
      </c>
      <c r="F7" s="391" t="n">
        <v>1169.56</v>
      </c>
      <c r="G7" s="391" t="n">
        <v>292.39</v>
      </c>
      <c r="H7" s="391" t="n">
        <v>7.9</v>
      </c>
    </row>
    <row r="8" customFormat="false" ht="15.75" hidden="false" customHeight="false" outlineLevel="0" collapsed="false">
      <c r="A8" s="393"/>
      <c r="B8" s="394"/>
      <c r="C8" s="385" t="n">
        <v>9</v>
      </c>
      <c r="D8" s="390" t="n">
        <v>15375</v>
      </c>
      <c r="E8" s="391" t="n">
        <v>1281.25</v>
      </c>
      <c r="F8" s="391" t="n">
        <v>1179.45</v>
      </c>
      <c r="G8" s="391" t="n">
        <v>294.86</v>
      </c>
      <c r="H8" s="391" t="n">
        <v>7.97</v>
      </c>
    </row>
    <row r="9" customFormat="false" ht="15.75" hidden="false" customHeight="false" outlineLevel="0" collapsed="false">
      <c r="A9" s="383"/>
      <c r="B9" s="395" t="n">
        <v>4</v>
      </c>
      <c r="C9" s="396" t="n">
        <v>10</v>
      </c>
      <c r="D9" s="390" t="n">
        <v>15613</v>
      </c>
      <c r="E9" s="391" t="n">
        <v>1301.08</v>
      </c>
      <c r="F9" s="391" t="n">
        <v>1197.71</v>
      </c>
      <c r="G9" s="391" t="n">
        <v>299.43</v>
      </c>
      <c r="H9" s="391" t="n">
        <v>8.09</v>
      </c>
    </row>
    <row r="10" customFormat="false" ht="15.75" hidden="false" customHeight="false" outlineLevel="0" collapsed="false">
      <c r="A10" s="397"/>
      <c r="B10" s="398"/>
      <c r="C10" s="396" t="n">
        <v>11</v>
      </c>
      <c r="D10" s="390" t="n">
        <v>15807</v>
      </c>
      <c r="E10" s="391" t="n">
        <v>1317.25</v>
      </c>
      <c r="F10" s="391" t="n">
        <v>1212.59</v>
      </c>
      <c r="G10" s="391" t="n">
        <v>303.15</v>
      </c>
      <c r="H10" s="391" t="n">
        <v>8.19</v>
      </c>
    </row>
    <row r="11" customFormat="false" ht="15.75" hidden="false" customHeight="false" outlineLevel="0" collapsed="false">
      <c r="A11" s="388"/>
      <c r="B11" s="389"/>
      <c r="C11" s="396" t="n">
        <v>12</v>
      </c>
      <c r="D11" s="390" t="n">
        <v>16123</v>
      </c>
      <c r="E11" s="391" t="n">
        <v>1343.58</v>
      </c>
      <c r="F11" s="391" t="n">
        <v>1236.83</v>
      </c>
      <c r="G11" s="391" t="n">
        <v>309.21</v>
      </c>
      <c r="H11" s="391" t="n">
        <v>8.36</v>
      </c>
    </row>
    <row r="12" customFormat="false" ht="15.75" hidden="false" customHeight="false" outlineLevel="0" collapsed="false">
      <c r="A12" s="399"/>
      <c r="B12" s="400"/>
      <c r="C12" s="396" t="n">
        <v>13</v>
      </c>
      <c r="D12" s="390" t="n">
        <v>16491</v>
      </c>
      <c r="E12" s="391" t="n">
        <v>1374.25</v>
      </c>
      <c r="F12" s="391" t="n">
        <v>1265.06</v>
      </c>
      <c r="G12" s="391" t="n">
        <v>316.27</v>
      </c>
      <c r="H12" s="391" t="n">
        <v>8.55</v>
      </c>
    </row>
    <row r="13" customFormat="false" ht="15.75" hidden="false" customHeight="false" outlineLevel="0" collapsed="false">
      <c r="A13" s="401"/>
      <c r="B13" s="396"/>
      <c r="C13" s="396" t="n">
        <v>14</v>
      </c>
      <c r="D13" s="390" t="n">
        <v>16781</v>
      </c>
      <c r="E13" s="391" t="n">
        <v>1398.42</v>
      </c>
      <c r="F13" s="391" t="n">
        <v>1287.31</v>
      </c>
      <c r="G13" s="391" t="n">
        <v>321.83</v>
      </c>
      <c r="H13" s="391" t="n">
        <v>8.7</v>
      </c>
    </row>
    <row r="14" customFormat="false" ht="15.75" hidden="false" customHeight="false" outlineLevel="0" collapsed="false">
      <c r="A14" s="401" t="n">
        <v>5</v>
      </c>
      <c r="B14" s="396"/>
      <c r="C14" s="396" t="n">
        <v>15</v>
      </c>
      <c r="D14" s="390" t="n">
        <v>17072</v>
      </c>
      <c r="E14" s="391" t="n">
        <v>1422.67</v>
      </c>
      <c r="F14" s="391" t="n">
        <v>1309.63</v>
      </c>
      <c r="G14" s="391" t="n">
        <v>327.41</v>
      </c>
      <c r="H14" s="391" t="n">
        <v>8.85</v>
      </c>
    </row>
    <row r="15" customFormat="false" ht="15.75" hidden="false" customHeight="false" outlineLevel="0" collapsed="false">
      <c r="A15" s="401"/>
      <c r="B15" s="402"/>
      <c r="C15" s="396" t="n">
        <v>16</v>
      </c>
      <c r="D15" s="390" t="n">
        <v>17419</v>
      </c>
      <c r="E15" s="391" t="n">
        <v>1451.58</v>
      </c>
      <c r="F15" s="391" t="n">
        <v>1336.25</v>
      </c>
      <c r="G15" s="391" t="n">
        <v>334.06</v>
      </c>
      <c r="H15" s="391" t="n">
        <v>9.03</v>
      </c>
    </row>
    <row r="16" customFormat="false" ht="15.75" hidden="false" customHeight="false" outlineLevel="0" collapsed="false">
      <c r="A16" s="403"/>
      <c r="B16" s="399"/>
      <c r="C16" s="396" t="n">
        <v>17</v>
      </c>
      <c r="D16" s="390" t="n">
        <v>17772</v>
      </c>
      <c r="E16" s="391" t="n">
        <v>1481</v>
      </c>
      <c r="F16" s="391" t="n">
        <v>1363.33</v>
      </c>
      <c r="G16" s="391" t="n">
        <v>340.83</v>
      </c>
      <c r="H16" s="391" t="n">
        <v>9.21</v>
      </c>
    </row>
    <row r="17" customFormat="false" ht="15.75" hidden="false" customHeight="false" outlineLevel="0" collapsed="false">
      <c r="A17" s="383"/>
      <c r="B17" s="401"/>
      <c r="C17" s="396" t="n">
        <v>18</v>
      </c>
      <c r="D17" s="390" t="n">
        <v>18070</v>
      </c>
      <c r="E17" s="391" t="n">
        <v>1505.83</v>
      </c>
      <c r="F17" s="391" t="n">
        <v>1386.19</v>
      </c>
      <c r="G17" s="391" t="n">
        <v>346.55</v>
      </c>
      <c r="H17" s="391" t="n">
        <v>9.37</v>
      </c>
    </row>
    <row r="18" customFormat="false" ht="15.75" hidden="false" customHeight="false" outlineLevel="0" collapsed="false">
      <c r="A18" s="397"/>
      <c r="B18" s="401" t="n">
        <v>6</v>
      </c>
      <c r="C18" s="396" t="n">
        <v>19</v>
      </c>
      <c r="D18" s="390" t="n">
        <v>18746</v>
      </c>
      <c r="E18" s="391" t="n">
        <v>1562.17</v>
      </c>
      <c r="F18" s="391" t="n">
        <v>1438.05</v>
      </c>
      <c r="G18" s="391" t="n">
        <v>359.51</v>
      </c>
      <c r="H18" s="391" t="n">
        <v>9.72</v>
      </c>
    </row>
    <row r="19" customFormat="false" ht="15.75" hidden="false" customHeight="false" outlineLevel="0" collapsed="false">
      <c r="A19" s="388"/>
      <c r="B19" s="401"/>
      <c r="C19" s="396" t="n">
        <v>20</v>
      </c>
      <c r="D19" s="390" t="n">
        <v>19430</v>
      </c>
      <c r="E19" s="391" t="n">
        <v>1619.17</v>
      </c>
      <c r="F19" s="391" t="n">
        <v>1490.52</v>
      </c>
      <c r="G19" s="391" t="n">
        <v>372.63</v>
      </c>
      <c r="H19" s="391" t="n">
        <v>10.07</v>
      </c>
    </row>
    <row r="20" customFormat="false" ht="15.75" hidden="false" customHeight="false" outlineLevel="0" collapsed="false">
      <c r="A20" s="404"/>
      <c r="B20" s="403"/>
      <c r="C20" s="396" t="n">
        <v>21</v>
      </c>
      <c r="D20" s="390" t="n">
        <v>20138</v>
      </c>
      <c r="E20" s="391" t="n">
        <v>1678.17</v>
      </c>
      <c r="F20" s="391" t="n">
        <v>1544.83</v>
      </c>
      <c r="G20" s="391" t="n">
        <v>386.21</v>
      </c>
      <c r="H20" s="391" t="n">
        <v>10.44</v>
      </c>
    </row>
    <row r="21" customFormat="false" ht="15.75" hidden="false" customHeight="false" outlineLevel="0" collapsed="false">
      <c r="A21" s="405"/>
      <c r="B21" s="400"/>
      <c r="C21" s="396" t="n">
        <v>22</v>
      </c>
      <c r="D21" s="390" t="n">
        <v>20661</v>
      </c>
      <c r="E21" s="391" t="n">
        <v>1721.75</v>
      </c>
      <c r="F21" s="391" t="n">
        <v>1584.95</v>
      </c>
      <c r="G21" s="391" t="n">
        <v>396.24</v>
      </c>
      <c r="H21" s="391" t="n">
        <v>10.71</v>
      </c>
    </row>
    <row r="22" customFormat="false" ht="15.75" hidden="false" customHeight="false" outlineLevel="0" collapsed="false">
      <c r="A22" s="401" t="n">
        <v>7</v>
      </c>
      <c r="B22" s="396"/>
      <c r="C22" s="396" t="n">
        <v>23</v>
      </c>
      <c r="D22" s="390" t="n">
        <v>21268</v>
      </c>
      <c r="E22" s="391" t="n">
        <v>1772.33</v>
      </c>
      <c r="F22" s="391" t="n">
        <v>1631.52</v>
      </c>
      <c r="G22" s="391" t="n">
        <v>407.88</v>
      </c>
      <c r="H22" s="391" t="n">
        <v>11.02</v>
      </c>
    </row>
    <row r="23" customFormat="false" ht="15.75" hidden="false" customHeight="false" outlineLevel="0" collapsed="false">
      <c r="A23" s="405"/>
      <c r="B23" s="402"/>
      <c r="C23" s="396" t="n">
        <v>24</v>
      </c>
      <c r="D23" s="390" t="n">
        <v>21962</v>
      </c>
      <c r="E23" s="391" t="n">
        <v>1830.17</v>
      </c>
      <c r="F23" s="391" t="n">
        <v>1684.76</v>
      </c>
      <c r="G23" s="391" t="n">
        <v>421.19</v>
      </c>
      <c r="H23" s="391" t="n">
        <v>11.38</v>
      </c>
    </row>
    <row r="24" customFormat="false" ht="15.75" hidden="false" customHeight="false" outlineLevel="0" collapsed="false">
      <c r="A24" s="406"/>
      <c r="B24" s="384" t="n">
        <v>8</v>
      </c>
      <c r="C24" s="396" t="n">
        <v>25</v>
      </c>
      <c r="D24" s="390" t="n">
        <v>22658</v>
      </c>
      <c r="E24" s="391" t="n">
        <v>1888.17</v>
      </c>
      <c r="F24" s="391" t="n">
        <v>1738.15</v>
      </c>
      <c r="G24" s="391" t="n">
        <v>434.54</v>
      </c>
      <c r="H24" s="391" t="n">
        <v>11.74</v>
      </c>
    </row>
    <row r="25" customFormat="false" ht="15.75" hidden="false" customHeight="false" outlineLevel="0" collapsed="false">
      <c r="A25" s="383"/>
      <c r="B25" s="398"/>
      <c r="C25" s="396" t="n">
        <v>26</v>
      </c>
      <c r="D25" s="390" t="n">
        <v>23398</v>
      </c>
      <c r="E25" s="391" t="n">
        <v>1949.83</v>
      </c>
      <c r="F25" s="391" t="n">
        <v>1794.92</v>
      </c>
      <c r="G25" s="391" t="n">
        <v>448.73</v>
      </c>
      <c r="H25" s="391" t="n">
        <v>12.13</v>
      </c>
    </row>
    <row r="26" customFormat="false" ht="15.75" hidden="false" customHeight="false" outlineLevel="0" collapsed="false">
      <c r="A26" s="397"/>
      <c r="B26" s="398"/>
      <c r="C26" s="396" t="n">
        <v>27</v>
      </c>
      <c r="D26" s="390" t="n">
        <v>24174</v>
      </c>
      <c r="E26" s="391" t="n">
        <v>2014.5</v>
      </c>
      <c r="F26" s="391" t="n">
        <v>1854.44</v>
      </c>
      <c r="G26" s="391" t="n">
        <v>463.61</v>
      </c>
      <c r="H26" s="391" t="n">
        <v>12.53</v>
      </c>
    </row>
    <row r="27" customFormat="false" ht="15.75" hidden="false" customHeight="false" outlineLevel="0" collapsed="false">
      <c r="A27" s="407"/>
      <c r="B27" s="389"/>
      <c r="C27" s="408" t="n">
        <v>28</v>
      </c>
      <c r="D27" s="390" t="n">
        <v>24964</v>
      </c>
      <c r="E27" s="391" t="n">
        <v>2080.33</v>
      </c>
      <c r="F27" s="391" t="n">
        <v>1915.05</v>
      </c>
      <c r="G27" s="391" t="n">
        <v>478.76</v>
      </c>
      <c r="H27" s="391" t="n">
        <v>12.94</v>
      </c>
    </row>
    <row r="28" customFormat="false" ht="15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6"/>
    </row>
    <row r="29" customFormat="false" ht="15" hidden="false" customHeight="false" outlineLevel="0" collapsed="false">
      <c r="A29" s="308"/>
      <c r="B29" s="308"/>
      <c r="C29" s="308"/>
      <c r="D29" s="308"/>
      <c r="E29" s="308"/>
      <c r="F29" s="308"/>
      <c r="G29" s="308"/>
      <c r="H29" s="308"/>
    </row>
    <row r="30" customFormat="false" ht="16.5" hidden="false" customHeight="true" outlineLevel="0" collapsed="false">
      <c r="A30" s="409" t="s">
        <v>11</v>
      </c>
      <c r="B30" s="409"/>
      <c r="C30" s="409"/>
      <c r="D30" s="410" t="s">
        <v>38</v>
      </c>
      <c r="E30" s="410"/>
      <c r="F30" s="410"/>
      <c r="G30" s="410"/>
      <c r="H30" s="410"/>
    </row>
    <row r="31" customFormat="false" ht="16.5" hidden="false" customHeight="false" outlineLevel="0" collapsed="false">
      <c r="A31" s="411" t="s">
        <v>43</v>
      </c>
      <c r="B31" s="411"/>
      <c r="C31" s="412" t="s">
        <v>2</v>
      </c>
      <c r="D31" s="413" t="s">
        <v>3</v>
      </c>
      <c r="E31" s="414" t="s">
        <v>33</v>
      </c>
      <c r="F31" s="414" t="s">
        <v>41</v>
      </c>
      <c r="G31" s="414" t="s">
        <v>35</v>
      </c>
      <c r="H31" s="415" t="s">
        <v>42</v>
      </c>
    </row>
    <row r="32" customFormat="false" ht="15.75" hidden="false" customHeight="false" outlineLevel="0" collapsed="false">
      <c r="A32" s="416" t="s">
        <v>13</v>
      </c>
      <c r="B32" s="416"/>
      <c r="C32" s="400" t="n">
        <v>29</v>
      </c>
      <c r="D32" s="386" t="n">
        <v>25951</v>
      </c>
      <c r="E32" s="387" t="n">
        <v>2162.58</v>
      </c>
      <c r="F32" s="387" t="n">
        <v>1990.76</v>
      </c>
      <c r="G32" s="387" t="n">
        <v>497.69</v>
      </c>
      <c r="H32" s="387" t="n">
        <v>13.45</v>
      </c>
    </row>
    <row r="33" customFormat="false" ht="15.75" hidden="false" customHeight="false" outlineLevel="0" collapsed="false">
      <c r="A33" s="416"/>
      <c r="B33" s="416"/>
      <c r="C33" s="396" t="n">
        <v>30</v>
      </c>
      <c r="D33" s="390" t="n">
        <v>26822</v>
      </c>
      <c r="E33" s="391" t="n">
        <v>2235.17</v>
      </c>
      <c r="F33" s="391" t="n">
        <v>2057.58</v>
      </c>
      <c r="G33" s="391" t="n">
        <v>514.39</v>
      </c>
      <c r="H33" s="391" t="n">
        <v>13.9</v>
      </c>
    </row>
    <row r="34" customFormat="false" ht="15.75" hidden="false" customHeight="false" outlineLevel="0" collapsed="false">
      <c r="A34" s="416"/>
      <c r="B34" s="416"/>
      <c r="C34" s="408" t="n">
        <v>31</v>
      </c>
      <c r="D34" s="390" t="n">
        <v>27668</v>
      </c>
      <c r="E34" s="391" t="n">
        <v>2305.67</v>
      </c>
      <c r="F34" s="391" t="n">
        <v>2122.48</v>
      </c>
      <c r="G34" s="391" t="n">
        <v>530.62</v>
      </c>
      <c r="H34" s="391" t="n">
        <v>14.34</v>
      </c>
    </row>
    <row r="35" customFormat="false" ht="15.75" hidden="false" customHeight="false" outlineLevel="0" collapsed="false">
      <c r="A35" s="417"/>
      <c r="B35" s="417"/>
      <c r="C35" s="417"/>
      <c r="D35" s="417"/>
      <c r="E35" s="417"/>
      <c r="F35" s="417"/>
      <c r="G35" s="417"/>
      <c r="H35" s="417"/>
    </row>
    <row r="36" customFormat="false" ht="15.75" hidden="false" customHeight="false" outlineLevel="0" collapsed="false">
      <c r="A36" s="416" t="s">
        <v>14</v>
      </c>
      <c r="B36" s="416"/>
      <c r="C36" s="400" t="n">
        <v>32</v>
      </c>
      <c r="D36" s="386" t="n">
        <v>28485</v>
      </c>
      <c r="E36" s="387" t="n">
        <v>2373.75</v>
      </c>
      <c r="F36" s="387" t="n">
        <v>2185.15</v>
      </c>
      <c r="G36" s="387" t="n">
        <v>546.29</v>
      </c>
      <c r="H36" s="387" t="n">
        <v>14.76</v>
      </c>
    </row>
    <row r="37" customFormat="false" ht="15.75" hidden="false" customHeight="false" outlineLevel="0" collapsed="false">
      <c r="A37" s="416"/>
      <c r="B37" s="416"/>
      <c r="C37" s="396" t="n">
        <v>33</v>
      </c>
      <c r="D37" s="390" t="n">
        <v>29323</v>
      </c>
      <c r="E37" s="391" t="n">
        <v>2443.58</v>
      </c>
      <c r="F37" s="391" t="n">
        <v>2249.44</v>
      </c>
      <c r="G37" s="391" t="n">
        <v>562.36</v>
      </c>
      <c r="H37" s="391" t="n">
        <v>15.2</v>
      </c>
    </row>
    <row r="38" customFormat="false" ht="15.75" hidden="false" customHeight="false" outlineLevel="0" collapsed="false">
      <c r="A38" s="416"/>
      <c r="B38" s="416"/>
      <c r="C38" s="408" t="n">
        <v>34</v>
      </c>
      <c r="D38" s="390" t="n">
        <v>30153</v>
      </c>
      <c r="E38" s="391" t="n">
        <v>2512.75</v>
      </c>
      <c r="F38" s="391" t="n">
        <v>2313.11</v>
      </c>
      <c r="G38" s="391" t="n">
        <v>578.28</v>
      </c>
      <c r="H38" s="391" t="n">
        <v>15.63</v>
      </c>
    </row>
    <row r="39" customFormat="false" ht="15" hidden="false" customHeight="false" outlineLevel="0" collapsed="false">
      <c r="A39" s="418"/>
      <c r="B39" s="418"/>
      <c r="C39" s="418"/>
      <c r="D39" s="418"/>
      <c r="E39" s="418"/>
      <c r="F39" s="418"/>
      <c r="G39" s="418"/>
      <c r="H39" s="418"/>
    </row>
    <row r="40" customFormat="false" ht="15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</row>
    <row r="41" customFormat="false" ht="15.75" hidden="false" customHeight="true" outlineLevel="0" collapsed="false">
      <c r="A41" s="419" t="s">
        <v>15</v>
      </c>
      <c r="B41" s="419"/>
      <c r="C41" s="419"/>
      <c r="D41" s="420" t="s">
        <v>38</v>
      </c>
      <c r="E41" s="420"/>
      <c r="F41" s="420"/>
      <c r="G41" s="420"/>
      <c r="H41" s="420"/>
    </row>
    <row r="42" customFormat="false" ht="15.75" hidden="false" customHeight="false" outlineLevel="0" collapsed="false">
      <c r="A42" s="421" t="s">
        <v>43</v>
      </c>
      <c r="B42" s="421"/>
      <c r="C42" s="421" t="s">
        <v>2</v>
      </c>
      <c r="D42" s="379" t="s">
        <v>3</v>
      </c>
      <c r="E42" s="381" t="s">
        <v>33</v>
      </c>
      <c r="F42" s="381" t="s">
        <v>41</v>
      </c>
      <c r="G42" s="381" t="s">
        <v>35</v>
      </c>
      <c r="H42" s="382" t="s">
        <v>42</v>
      </c>
    </row>
    <row r="43" customFormat="false" ht="15.75" hidden="false" customHeight="false" outlineLevel="0" collapsed="false">
      <c r="A43" s="261" t="s">
        <v>16</v>
      </c>
      <c r="B43" s="261"/>
      <c r="C43" s="164" t="n">
        <v>33</v>
      </c>
      <c r="D43" s="386" t="n">
        <v>29323</v>
      </c>
      <c r="E43" s="387" t="n">
        <v>2443.58</v>
      </c>
      <c r="F43" s="387" t="n">
        <v>2249.44</v>
      </c>
      <c r="G43" s="387" t="n">
        <v>562.36</v>
      </c>
      <c r="H43" s="387" t="n">
        <v>15.2</v>
      </c>
    </row>
    <row r="44" customFormat="false" ht="15.75" hidden="false" customHeight="false" outlineLevel="0" collapsed="false">
      <c r="A44" s="261"/>
      <c r="B44" s="261"/>
      <c r="C44" s="165" t="n">
        <v>34</v>
      </c>
      <c r="D44" s="390" t="n">
        <v>30153</v>
      </c>
      <c r="E44" s="391" t="n">
        <v>2512.75</v>
      </c>
      <c r="F44" s="391" t="n">
        <v>2313.11</v>
      </c>
      <c r="G44" s="391" t="n">
        <v>578.28</v>
      </c>
      <c r="H44" s="391" t="n">
        <v>15.63</v>
      </c>
    </row>
    <row r="45" customFormat="false" ht="15.75" hidden="false" customHeight="false" outlineLevel="0" collapsed="false">
      <c r="A45" s="261"/>
      <c r="B45" s="261"/>
      <c r="C45" s="165" t="n">
        <v>35</v>
      </c>
      <c r="D45" s="390" t="n">
        <v>30785</v>
      </c>
      <c r="E45" s="391" t="n">
        <v>2565.42</v>
      </c>
      <c r="F45" s="391" t="n">
        <v>2361.59</v>
      </c>
      <c r="G45" s="391" t="n">
        <v>590.4</v>
      </c>
      <c r="H45" s="391" t="n">
        <v>15.96</v>
      </c>
    </row>
    <row r="46" customFormat="false" ht="15.75" hidden="false" customHeight="false" outlineLevel="0" collapsed="false">
      <c r="A46" s="261"/>
      <c r="B46" s="261"/>
      <c r="C46" s="198" t="n">
        <v>36</v>
      </c>
      <c r="D46" s="390" t="n">
        <v>31601</v>
      </c>
      <c r="E46" s="391" t="n">
        <v>2633.42</v>
      </c>
      <c r="F46" s="391" t="n">
        <v>2424.19</v>
      </c>
      <c r="G46" s="391" t="n">
        <v>606.05</v>
      </c>
      <c r="H46" s="391" t="n">
        <v>16.38</v>
      </c>
    </row>
    <row r="47" customFormat="false" ht="15" hidden="false" customHeight="false" outlineLevel="0" collapsed="false">
      <c r="A47" s="422"/>
      <c r="B47" s="422"/>
      <c r="C47" s="422"/>
      <c r="D47" s="422"/>
      <c r="E47" s="422"/>
      <c r="F47" s="422"/>
      <c r="G47" s="422"/>
      <c r="H47" s="422"/>
    </row>
    <row r="48" customFormat="false" ht="15.75" hidden="false" customHeight="false" outlineLevel="0" collapsed="false">
      <c r="A48" s="226" t="s">
        <v>17</v>
      </c>
      <c r="B48" s="226"/>
      <c r="C48" s="164" t="n">
        <v>35</v>
      </c>
      <c r="D48" s="386" t="n">
        <v>30785</v>
      </c>
      <c r="E48" s="387" t="n">
        <v>2565.42</v>
      </c>
      <c r="F48" s="387" t="n">
        <v>2361.59</v>
      </c>
      <c r="G48" s="387" t="n">
        <v>590.4</v>
      </c>
      <c r="H48" s="387" t="n">
        <v>15.96</v>
      </c>
    </row>
    <row r="49" customFormat="false" ht="15.75" hidden="false" customHeight="false" outlineLevel="0" collapsed="false">
      <c r="A49" s="226"/>
      <c r="B49" s="226"/>
      <c r="C49" s="165" t="n">
        <v>36</v>
      </c>
      <c r="D49" s="390" t="n">
        <v>31601</v>
      </c>
      <c r="E49" s="391" t="n">
        <v>2633.42</v>
      </c>
      <c r="F49" s="391" t="n">
        <v>2424.19</v>
      </c>
      <c r="G49" s="391" t="n">
        <v>606.05</v>
      </c>
      <c r="H49" s="391" t="n">
        <v>16.38</v>
      </c>
    </row>
    <row r="50" customFormat="false" ht="15.75" hidden="false" customHeight="false" outlineLevel="0" collapsed="false">
      <c r="A50" s="226"/>
      <c r="B50" s="226"/>
      <c r="C50" s="165" t="n">
        <v>37</v>
      </c>
      <c r="D50" s="390" t="n">
        <v>32486</v>
      </c>
      <c r="E50" s="391" t="n">
        <v>2707.17</v>
      </c>
      <c r="F50" s="391" t="n">
        <v>2492.08</v>
      </c>
      <c r="G50" s="391" t="n">
        <v>623.02</v>
      </c>
      <c r="H50" s="391" t="n">
        <v>16.84</v>
      </c>
    </row>
    <row r="51" customFormat="false" ht="15.75" hidden="false" customHeight="false" outlineLevel="0" collapsed="false">
      <c r="A51" s="226"/>
      <c r="B51" s="226"/>
      <c r="C51" s="198" t="n">
        <v>38</v>
      </c>
      <c r="D51" s="390" t="n">
        <v>33437</v>
      </c>
      <c r="E51" s="391" t="n">
        <v>2786.42</v>
      </c>
      <c r="F51" s="391" t="n">
        <v>2565.03</v>
      </c>
      <c r="G51" s="391" t="n">
        <v>641.26</v>
      </c>
      <c r="H51" s="391" t="n">
        <v>17.33</v>
      </c>
    </row>
    <row r="52" customFormat="false" ht="15" hidden="false" customHeight="false" outlineLevel="0" collapsed="false">
      <c r="A52" s="423"/>
      <c r="B52" s="423"/>
      <c r="C52" s="423"/>
      <c r="D52" s="423"/>
      <c r="E52" s="423"/>
      <c r="F52" s="423"/>
      <c r="G52" s="423"/>
      <c r="H52" s="423"/>
    </row>
    <row r="53" customFormat="false" ht="15.75" hidden="false" customHeight="false" outlineLevel="0" collapsed="false">
      <c r="A53" s="226" t="s">
        <v>18</v>
      </c>
      <c r="B53" s="226"/>
      <c r="C53" s="164" t="n">
        <v>38</v>
      </c>
      <c r="D53" s="386" t="n">
        <v>33437</v>
      </c>
      <c r="E53" s="387" t="n">
        <v>2786.42</v>
      </c>
      <c r="F53" s="387" t="n">
        <v>2565.03</v>
      </c>
      <c r="G53" s="387" t="n">
        <v>641.26</v>
      </c>
      <c r="H53" s="387" t="n">
        <v>17.33</v>
      </c>
    </row>
    <row r="54" customFormat="false" ht="15.75" hidden="false" customHeight="false" outlineLevel="0" collapsed="false">
      <c r="A54" s="226"/>
      <c r="B54" s="226"/>
      <c r="C54" s="165" t="n">
        <v>39</v>
      </c>
      <c r="D54" s="390" t="n">
        <v>34538</v>
      </c>
      <c r="E54" s="391" t="n">
        <v>2878.17</v>
      </c>
      <c r="F54" s="391" t="n">
        <v>2649.49</v>
      </c>
      <c r="G54" s="391" t="n">
        <v>662.37</v>
      </c>
      <c r="H54" s="391" t="n">
        <v>17.9</v>
      </c>
    </row>
    <row r="55" customFormat="false" ht="15.75" hidden="false" customHeight="false" outlineLevel="0" collapsed="false">
      <c r="A55" s="226"/>
      <c r="B55" s="226"/>
      <c r="C55" s="165" t="n">
        <v>40</v>
      </c>
      <c r="D55" s="390" t="n">
        <v>35444</v>
      </c>
      <c r="E55" s="391" t="n">
        <v>2953.67</v>
      </c>
      <c r="F55" s="391" t="n">
        <v>2718.99</v>
      </c>
      <c r="G55" s="391" t="n">
        <v>679.75</v>
      </c>
      <c r="H55" s="391" t="n">
        <v>18.37</v>
      </c>
    </row>
    <row r="56" customFormat="false" ht="15.75" hidden="false" customHeight="false" outlineLevel="0" collapsed="false">
      <c r="A56" s="226"/>
      <c r="B56" s="226"/>
      <c r="C56" s="198" t="n">
        <v>41</v>
      </c>
      <c r="D56" s="390" t="n">
        <v>36379</v>
      </c>
      <c r="E56" s="391" t="n">
        <v>3031.58</v>
      </c>
      <c r="F56" s="391" t="n">
        <v>2790.72</v>
      </c>
      <c r="G56" s="391" t="n">
        <v>697.68</v>
      </c>
      <c r="H56" s="391" t="n">
        <v>18.86</v>
      </c>
    </row>
    <row r="57" customFormat="false" ht="15" hidden="false" customHeight="false" outlineLevel="0" collapsed="false">
      <c r="A57" s="423"/>
      <c r="B57" s="423"/>
      <c r="C57" s="423"/>
      <c r="D57" s="423"/>
      <c r="E57" s="423"/>
      <c r="F57" s="423"/>
      <c r="G57" s="423"/>
      <c r="H57" s="423"/>
    </row>
    <row r="58" customFormat="false" ht="15.75" hidden="false" customHeight="false" outlineLevel="0" collapsed="false">
      <c r="A58" s="226" t="s">
        <v>19</v>
      </c>
      <c r="B58" s="226"/>
      <c r="C58" s="164" t="n">
        <v>41</v>
      </c>
      <c r="D58" s="386" t="n">
        <v>36379</v>
      </c>
      <c r="E58" s="387" t="n">
        <v>3031.58</v>
      </c>
      <c r="F58" s="387" t="n">
        <v>2790.72</v>
      </c>
      <c r="G58" s="387" t="n">
        <v>697.68</v>
      </c>
      <c r="H58" s="387" t="n">
        <v>18.86</v>
      </c>
    </row>
    <row r="59" customFormat="false" ht="15.75" hidden="false" customHeight="false" outlineLevel="0" collapsed="false">
      <c r="A59" s="226"/>
      <c r="B59" s="226"/>
      <c r="C59" s="165" t="n">
        <v>42</v>
      </c>
      <c r="D59" s="390" t="n">
        <v>37306</v>
      </c>
      <c r="E59" s="391" t="n">
        <v>3108.83</v>
      </c>
      <c r="F59" s="391" t="n">
        <v>2861.83</v>
      </c>
      <c r="G59" s="391" t="n">
        <v>715.46</v>
      </c>
      <c r="H59" s="391" t="n">
        <v>19.34</v>
      </c>
    </row>
    <row r="60" customFormat="false" ht="15.75" hidden="false" customHeight="false" outlineLevel="0" collapsed="false">
      <c r="A60" s="226"/>
      <c r="B60" s="226"/>
      <c r="C60" s="165" t="n">
        <v>43</v>
      </c>
      <c r="D60" s="390" t="n">
        <v>38237</v>
      </c>
      <c r="E60" s="391" t="n">
        <v>3186.42</v>
      </c>
      <c r="F60" s="391" t="n">
        <v>2933.25</v>
      </c>
      <c r="G60" s="391" t="n">
        <v>733.31</v>
      </c>
      <c r="H60" s="391" t="n">
        <v>19.82</v>
      </c>
    </row>
    <row r="61" customFormat="false" ht="15.75" hidden="false" customHeight="false" outlineLevel="0" collapsed="false">
      <c r="A61" s="226"/>
      <c r="B61" s="226"/>
      <c r="C61" s="198" t="n">
        <v>44</v>
      </c>
      <c r="D61" s="390" t="n">
        <v>39177</v>
      </c>
      <c r="E61" s="391" t="n">
        <v>3264.75</v>
      </c>
      <c r="F61" s="391" t="n">
        <v>3005.36</v>
      </c>
      <c r="G61" s="391" t="n">
        <v>751.34</v>
      </c>
      <c r="H61" s="391" t="n">
        <v>20.31</v>
      </c>
    </row>
    <row r="62" customFormat="false" ht="15" hidden="false" customHeight="false" outlineLevel="0" collapsed="false">
      <c r="A62" s="423"/>
      <c r="B62" s="423"/>
      <c r="C62" s="423"/>
      <c r="D62" s="423"/>
      <c r="E62" s="423"/>
      <c r="F62" s="423"/>
      <c r="G62" s="423"/>
      <c r="H62" s="423"/>
    </row>
    <row r="63" customFormat="false" ht="15.75" hidden="false" customHeight="false" outlineLevel="0" collapsed="false">
      <c r="A63" s="226" t="s">
        <v>20</v>
      </c>
      <c r="B63" s="226"/>
      <c r="C63" s="164" t="n">
        <v>44</v>
      </c>
      <c r="D63" s="386" t="n">
        <v>39177</v>
      </c>
      <c r="E63" s="387" t="n">
        <v>3264.75</v>
      </c>
      <c r="F63" s="387" t="n">
        <v>3005.36</v>
      </c>
      <c r="G63" s="387" t="n">
        <v>751.34</v>
      </c>
      <c r="H63" s="387" t="n">
        <v>20.31</v>
      </c>
    </row>
    <row r="64" customFormat="false" ht="15.75" hidden="false" customHeight="false" outlineLevel="0" collapsed="false">
      <c r="A64" s="226"/>
      <c r="B64" s="226"/>
      <c r="C64" s="165" t="n">
        <v>45</v>
      </c>
      <c r="D64" s="390" t="n">
        <v>40057</v>
      </c>
      <c r="E64" s="391" t="n">
        <v>3338.08</v>
      </c>
      <c r="F64" s="391" t="n">
        <v>3072.87</v>
      </c>
      <c r="G64" s="391" t="n">
        <v>768.22</v>
      </c>
      <c r="H64" s="391" t="n">
        <v>20.76</v>
      </c>
    </row>
    <row r="65" customFormat="false" ht="15.75" hidden="false" customHeight="false" outlineLevel="0" collapsed="false">
      <c r="A65" s="226"/>
      <c r="B65" s="226"/>
      <c r="C65" s="165" t="n">
        <v>46</v>
      </c>
      <c r="D65" s="390" t="n">
        <v>41025</v>
      </c>
      <c r="E65" s="391" t="n">
        <v>3418.75</v>
      </c>
      <c r="F65" s="391" t="n">
        <v>3147.12</v>
      </c>
      <c r="G65" s="391" t="n">
        <v>786.78</v>
      </c>
      <c r="H65" s="391" t="n">
        <v>21.26</v>
      </c>
    </row>
    <row r="66" customFormat="false" ht="15.75" hidden="false" customHeight="false" outlineLevel="0" collapsed="false">
      <c r="A66" s="226"/>
      <c r="B66" s="226"/>
      <c r="C66" s="198" t="n">
        <v>47</v>
      </c>
      <c r="D66" s="390" t="n">
        <v>41967</v>
      </c>
      <c r="E66" s="391" t="n">
        <v>3497.25</v>
      </c>
      <c r="F66" s="391" t="n">
        <v>3219.39</v>
      </c>
      <c r="G66" s="391" t="n">
        <v>804.85</v>
      </c>
      <c r="H66" s="391" t="n">
        <v>21.75</v>
      </c>
    </row>
    <row r="67" customFormat="false" ht="15" hidden="false" customHeight="false" outlineLevel="0" collapsed="false">
      <c r="A67" s="423"/>
      <c r="B67" s="423"/>
      <c r="C67" s="423"/>
      <c r="D67" s="423"/>
      <c r="E67" s="423"/>
      <c r="F67" s="423"/>
      <c r="G67" s="423"/>
      <c r="H67" s="423"/>
    </row>
    <row r="68" customFormat="false" ht="15.75" hidden="false" customHeight="false" outlineLevel="0" collapsed="false">
      <c r="A68" s="226" t="s">
        <v>21</v>
      </c>
      <c r="B68" s="226"/>
      <c r="C68" s="164" t="n">
        <v>46</v>
      </c>
      <c r="D68" s="386" t="n">
        <v>41025</v>
      </c>
      <c r="E68" s="387" t="n">
        <v>3418.75</v>
      </c>
      <c r="F68" s="387" t="n">
        <v>3147.12</v>
      </c>
      <c r="G68" s="387" t="n">
        <v>786.78</v>
      </c>
      <c r="H68" s="387" t="n">
        <v>21.26</v>
      </c>
    </row>
    <row r="69" customFormat="false" ht="15.75" hidden="false" customHeight="false" outlineLevel="0" collapsed="false">
      <c r="A69" s="226"/>
      <c r="B69" s="226"/>
      <c r="C69" s="165" t="n">
        <v>47</v>
      </c>
      <c r="D69" s="390" t="n">
        <v>41967</v>
      </c>
      <c r="E69" s="391" t="n">
        <v>3497.25</v>
      </c>
      <c r="F69" s="391" t="n">
        <v>3219.39</v>
      </c>
      <c r="G69" s="391" t="n">
        <v>804.85</v>
      </c>
      <c r="H69" s="391" t="n">
        <v>21.75</v>
      </c>
    </row>
    <row r="70" customFormat="false" ht="15.75" hidden="false" customHeight="false" outlineLevel="0" collapsed="false">
      <c r="A70" s="226"/>
      <c r="B70" s="226"/>
      <c r="C70" s="165" t="n">
        <v>48</v>
      </c>
      <c r="D70" s="390" t="n">
        <v>42899</v>
      </c>
      <c r="E70" s="391" t="n">
        <v>3574.92</v>
      </c>
      <c r="F70" s="391" t="n">
        <v>3290.88</v>
      </c>
      <c r="G70" s="391" t="n">
        <v>822.72</v>
      </c>
      <c r="H70" s="391" t="n">
        <v>22.24</v>
      </c>
    </row>
    <row r="71" customFormat="false" ht="15.75" hidden="false" customHeight="false" outlineLevel="0" collapsed="false">
      <c r="A71" s="226"/>
      <c r="B71" s="226"/>
      <c r="C71" s="198" t="n">
        <v>49</v>
      </c>
      <c r="D71" s="390" t="n">
        <v>43821</v>
      </c>
      <c r="E71" s="391" t="n">
        <v>3651.75</v>
      </c>
      <c r="F71" s="391" t="n">
        <v>3361.61</v>
      </c>
      <c r="G71" s="391" t="n">
        <v>840.4</v>
      </c>
      <c r="H71" s="391" t="n">
        <v>22.71</v>
      </c>
    </row>
    <row r="72" customFormat="false" ht="13.5" hidden="false" customHeight="false" outlineLevel="0" collapsed="false"/>
    <row r="73" customFormat="false" ht="15.75" hidden="false" customHeight="true" outlineLevel="0" collapsed="false">
      <c r="A73" s="424" t="s">
        <v>22</v>
      </c>
      <c r="B73" s="424"/>
      <c r="C73" s="424"/>
      <c r="D73" s="425" t="s">
        <v>38</v>
      </c>
      <c r="E73" s="425"/>
      <c r="F73" s="425"/>
      <c r="G73" s="425"/>
      <c r="H73" s="425"/>
    </row>
    <row r="74" customFormat="false" ht="15.75" hidden="false" customHeight="true" outlineLevel="0" collapsed="false">
      <c r="A74" s="426" t="s">
        <v>43</v>
      </c>
      <c r="B74" s="426"/>
      <c r="C74" s="426"/>
      <c r="D74" s="427" t="s">
        <v>3</v>
      </c>
      <c r="E74" s="381" t="s">
        <v>33</v>
      </c>
      <c r="F74" s="381" t="s">
        <v>41</v>
      </c>
      <c r="G74" s="381" t="s">
        <v>35</v>
      </c>
      <c r="H74" s="382" t="s">
        <v>42</v>
      </c>
    </row>
    <row r="75" customFormat="false" ht="16.5" hidden="false" customHeight="false" outlineLevel="0" collapsed="false">
      <c r="A75" s="295" t="s">
        <v>51</v>
      </c>
      <c r="B75" s="295"/>
      <c r="C75" s="295"/>
      <c r="D75" s="428" t="n">
        <v>42895</v>
      </c>
      <c r="E75" s="429" t="n">
        <v>3574.58</v>
      </c>
      <c r="F75" s="430" t="n">
        <v>3290.58</v>
      </c>
      <c r="G75" s="429" t="n">
        <v>822.64</v>
      </c>
      <c r="H75" s="429" t="n">
        <v>22.23</v>
      </c>
    </row>
    <row r="76" customFormat="false" ht="16.5" hidden="false" customHeight="false" outlineLevel="0" collapsed="false">
      <c r="A76" s="295"/>
      <c r="B76" s="295"/>
      <c r="C76" s="295"/>
      <c r="D76" s="431" t="n">
        <v>43802</v>
      </c>
      <c r="E76" s="432" t="n">
        <v>3650.17</v>
      </c>
      <c r="F76" s="433" t="n">
        <v>3360.15</v>
      </c>
      <c r="G76" s="432" t="n">
        <v>840.04</v>
      </c>
      <c r="H76" s="432" t="n">
        <v>22.7</v>
      </c>
    </row>
    <row r="77" customFormat="false" ht="16.5" hidden="false" customHeight="false" outlineLevel="0" collapsed="false">
      <c r="A77" s="295"/>
      <c r="B77" s="295"/>
      <c r="C77" s="295"/>
      <c r="D77" s="431" t="n">
        <v>44723</v>
      </c>
      <c r="E77" s="432" t="n">
        <v>3726.92</v>
      </c>
      <c r="F77" s="433" t="n">
        <v>3430.81</v>
      </c>
      <c r="G77" s="432" t="n">
        <v>857.7</v>
      </c>
      <c r="H77" s="432" t="n">
        <v>23.18</v>
      </c>
    </row>
    <row r="78" customFormat="false" ht="16.5" hidden="false" customHeight="false" outlineLevel="0" collapsed="false">
      <c r="A78" s="295"/>
      <c r="B78" s="295"/>
      <c r="C78" s="295"/>
      <c r="D78" s="431" t="n">
        <v>45532</v>
      </c>
      <c r="E78" s="432" t="n">
        <v>3794.33</v>
      </c>
      <c r="F78" s="433" t="n">
        <v>3492.87</v>
      </c>
      <c r="G78" s="432" t="n">
        <v>873.22</v>
      </c>
      <c r="H78" s="432" t="n">
        <v>23.6</v>
      </c>
    </row>
    <row r="79" customFormat="false" ht="16.5" hidden="false" customHeight="false" outlineLevel="0" collapsed="false">
      <c r="A79" s="295"/>
      <c r="B79" s="295"/>
      <c r="C79" s="295"/>
      <c r="D79" s="431" t="n">
        <v>46356</v>
      </c>
      <c r="E79" s="432" t="n">
        <v>3863</v>
      </c>
      <c r="F79" s="433" t="n">
        <v>3556.08</v>
      </c>
      <c r="G79" s="432" t="n">
        <v>889.02</v>
      </c>
      <c r="H79" s="432" t="n">
        <v>24.03</v>
      </c>
    </row>
    <row r="80" customFormat="false" ht="15" hidden="false" customHeight="false" outlineLevel="0" collapsed="false">
      <c r="A80" s="434"/>
      <c r="B80" s="434"/>
      <c r="C80" s="434"/>
      <c r="D80" s="434"/>
      <c r="E80" s="434"/>
      <c r="F80" s="434"/>
      <c r="G80" s="434"/>
      <c r="H80" s="434"/>
    </row>
    <row r="81" customFormat="false" ht="16.5" hidden="false" customHeight="false" outlineLevel="0" collapsed="false">
      <c r="A81" s="295" t="s">
        <v>52</v>
      </c>
      <c r="B81" s="295"/>
      <c r="C81" s="295"/>
      <c r="D81" s="428" t="n">
        <v>45654</v>
      </c>
      <c r="E81" s="429" t="n">
        <v>3804.5</v>
      </c>
      <c r="F81" s="430" t="n">
        <v>3502.22</v>
      </c>
      <c r="G81" s="429" t="n">
        <v>875.56</v>
      </c>
      <c r="H81" s="429" t="n">
        <v>23.66</v>
      </c>
    </row>
    <row r="82" customFormat="false" ht="16.5" hidden="false" customHeight="false" outlineLevel="0" collapsed="false">
      <c r="A82" s="295"/>
      <c r="B82" s="295"/>
      <c r="C82" s="295"/>
      <c r="D82" s="431" t="n">
        <v>46459</v>
      </c>
      <c r="E82" s="432" t="n">
        <v>3871.58</v>
      </c>
      <c r="F82" s="433" t="n">
        <v>3563.98</v>
      </c>
      <c r="G82" s="432" t="n">
        <v>890.99</v>
      </c>
      <c r="H82" s="432" t="n">
        <v>24.08</v>
      </c>
    </row>
    <row r="83" customFormat="false" ht="16.5" hidden="false" customHeight="false" outlineLevel="0" collapsed="false">
      <c r="A83" s="295"/>
      <c r="B83" s="295"/>
      <c r="C83" s="295"/>
      <c r="D83" s="431" t="n">
        <v>47287</v>
      </c>
      <c r="E83" s="432" t="n">
        <v>3940.58</v>
      </c>
      <c r="F83" s="433" t="n">
        <v>3627.5</v>
      </c>
      <c r="G83" s="432" t="n">
        <v>906.87</v>
      </c>
      <c r="H83" s="432" t="n">
        <v>24.51</v>
      </c>
    </row>
    <row r="84" customFormat="false" ht="16.5" hidden="false" customHeight="false" outlineLevel="0" collapsed="false">
      <c r="A84" s="295"/>
      <c r="B84" s="295"/>
      <c r="C84" s="295"/>
      <c r="D84" s="431" t="n">
        <v>48112</v>
      </c>
      <c r="E84" s="432" t="n">
        <v>4009.33</v>
      </c>
      <c r="F84" s="433" t="n">
        <v>3690.78</v>
      </c>
      <c r="G84" s="432" t="n">
        <v>922.7</v>
      </c>
      <c r="H84" s="432" t="n">
        <v>24.94</v>
      </c>
    </row>
    <row r="85" customFormat="false" ht="16.5" hidden="false" customHeight="false" outlineLevel="0" collapsed="false">
      <c r="A85" s="295"/>
      <c r="B85" s="295"/>
      <c r="C85" s="295"/>
      <c r="D85" s="431" t="n">
        <v>48925</v>
      </c>
      <c r="E85" s="432" t="n">
        <v>4077.08</v>
      </c>
      <c r="F85" s="433" t="n">
        <v>3753.15</v>
      </c>
      <c r="G85" s="432" t="n">
        <v>938.29</v>
      </c>
      <c r="H85" s="432" t="n">
        <v>25.36</v>
      </c>
    </row>
    <row r="86" customFormat="false" ht="15" hidden="false" customHeight="false" outlineLevel="0" collapsed="false">
      <c r="A86" s="434"/>
      <c r="B86" s="434"/>
      <c r="C86" s="434"/>
      <c r="D86" s="434"/>
      <c r="E86" s="434"/>
      <c r="F86" s="434"/>
      <c r="G86" s="434"/>
      <c r="H86" s="434"/>
    </row>
    <row r="87" customFormat="false" ht="16.5" hidden="false" customHeight="false" outlineLevel="0" collapsed="false">
      <c r="A87" s="295" t="s">
        <v>53</v>
      </c>
      <c r="B87" s="295"/>
      <c r="C87" s="295"/>
      <c r="D87" s="428" t="n">
        <v>48318</v>
      </c>
      <c r="E87" s="429" t="n">
        <v>4026.5</v>
      </c>
      <c r="F87" s="430" t="n">
        <v>3706.59</v>
      </c>
      <c r="G87" s="429" t="n">
        <v>926.65</v>
      </c>
      <c r="H87" s="429" t="n">
        <v>25.04</v>
      </c>
    </row>
    <row r="88" customFormat="false" ht="16.5" hidden="false" customHeight="false" outlineLevel="0" collapsed="false">
      <c r="A88" s="295"/>
      <c r="B88" s="295"/>
      <c r="C88" s="295"/>
      <c r="D88" s="431" t="n">
        <v>49139</v>
      </c>
      <c r="E88" s="432" t="n">
        <v>4094.92</v>
      </c>
      <c r="F88" s="433" t="n">
        <v>3769.57</v>
      </c>
      <c r="G88" s="432" t="n">
        <v>942.39</v>
      </c>
      <c r="H88" s="432" t="n">
        <v>25.47</v>
      </c>
    </row>
    <row r="89" customFormat="false" ht="16.5" hidden="false" customHeight="false" outlineLevel="0" collapsed="false">
      <c r="A89" s="295"/>
      <c r="B89" s="295"/>
      <c r="C89" s="295"/>
      <c r="D89" s="431" t="n">
        <v>49972</v>
      </c>
      <c r="E89" s="432" t="n">
        <v>4164.33</v>
      </c>
      <c r="F89" s="433" t="n">
        <v>3833.47</v>
      </c>
      <c r="G89" s="432" t="n">
        <v>958.37</v>
      </c>
      <c r="H89" s="432" t="n">
        <v>25.9</v>
      </c>
    </row>
    <row r="90" customFormat="false" ht="16.5" hidden="false" customHeight="false" outlineLevel="0" collapsed="false">
      <c r="A90" s="295"/>
      <c r="B90" s="295"/>
      <c r="C90" s="295"/>
      <c r="D90" s="431" t="n">
        <v>50721</v>
      </c>
      <c r="E90" s="432" t="n">
        <v>4226.75</v>
      </c>
      <c r="F90" s="433" t="n">
        <v>3890.93</v>
      </c>
      <c r="G90" s="432" t="n">
        <v>972.73</v>
      </c>
      <c r="H90" s="432" t="n">
        <v>26.29</v>
      </c>
    </row>
    <row r="91" customFormat="false" ht="16.5" hidden="false" customHeight="false" outlineLevel="0" collapsed="false">
      <c r="A91" s="295"/>
      <c r="B91" s="295"/>
      <c r="C91" s="295"/>
      <c r="D91" s="431" t="n">
        <v>51600</v>
      </c>
      <c r="E91" s="432" t="n">
        <v>4300</v>
      </c>
      <c r="F91" s="433" t="n">
        <v>3958.36</v>
      </c>
      <c r="G91" s="432" t="n">
        <v>989.59</v>
      </c>
      <c r="H91" s="432" t="n">
        <v>26.75</v>
      </c>
    </row>
    <row r="92" customFormat="false" ht="14.25" hidden="false" customHeight="false" outlineLevel="0" collapsed="false">
      <c r="A92" s="435"/>
      <c r="B92" s="435"/>
      <c r="C92" s="435"/>
      <c r="D92" s="435"/>
      <c r="E92" s="435"/>
      <c r="F92" s="435"/>
      <c r="G92" s="435"/>
      <c r="H92" s="435"/>
    </row>
    <row r="93" customFormat="false" ht="15" hidden="false" customHeight="false" outlineLevel="0" collapsed="false">
      <c r="A93" s="435"/>
      <c r="B93" s="435"/>
      <c r="C93" s="435"/>
      <c r="D93" s="435"/>
      <c r="E93" s="435"/>
      <c r="F93" s="435"/>
      <c r="G93" s="435"/>
      <c r="H93" s="436"/>
    </row>
    <row r="94" customFormat="false" ht="16.5" hidden="false" customHeight="false" outlineLevel="0" collapsed="false">
      <c r="A94" s="437" t="s">
        <v>54</v>
      </c>
      <c r="B94" s="437"/>
      <c r="C94" s="437"/>
      <c r="D94" s="428" t="n">
        <v>52630</v>
      </c>
      <c r="E94" s="429" t="n">
        <v>4385.83</v>
      </c>
      <c r="F94" s="430" t="n">
        <v>4037.37</v>
      </c>
      <c r="G94" s="429" t="n">
        <v>1009.34</v>
      </c>
      <c r="H94" s="429" t="n">
        <v>27.28</v>
      </c>
    </row>
    <row r="95" customFormat="false" ht="16.5" hidden="false" customHeight="false" outlineLevel="0" collapsed="false">
      <c r="A95" s="437"/>
      <c r="B95" s="437"/>
      <c r="C95" s="437"/>
      <c r="D95" s="431" t="n">
        <v>54870</v>
      </c>
      <c r="E95" s="432" t="n">
        <v>4572.5</v>
      </c>
      <c r="F95" s="433" t="n">
        <v>4209.21</v>
      </c>
      <c r="G95" s="432" t="n">
        <v>1052.3</v>
      </c>
      <c r="H95" s="432" t="n">
        <v>28.44</v>
      </c>
    </row>
    <row r="96" customFormat="false" ht="16.5" hidden="false" customHeight="false" outlineLevel="0" collapsed="false">
      <c r="A96" s="437"/>
      <c r="B96" s="437"/>
      <c r="C96" s="437"/>
      <c r="D96" s="431" t="n">
        <v>57219</v>
      </c>
      <c r="E96" s="432" t="n">
        <v>4768.25</v>
      </c>
      <c r="F96" s="433" t="n">
        <v>4389.4</v>
      </c>
      <c r="G96" s="432" t="n">
        <v>1097.35</v>
      </c>
      <c r="H96" s="432" t="n">
        <v>29.66</v>
      </c>
    </row>
    <row r="97" customFormat="false" ht="16.5" hidden="false" customHeight="false" outlineLevel="0" collapsed="false">
      <c r="A97" s="437"/>
      <c r="B97" s="437"/>
      <c r="C97" s="437"/>
      <c r="D97" s="431" t="n">
        <v>59350</v>
      </c>
      <c r="E97" s="432" t="n">
        <v>4945.83</v>
      </c>
      <c r="F97" s="433" t="n">
        <v>4552.88</v>
      </c>
      <c r="G97" s="432" t="n">
        <v>1138.22</v>
      </c>
      <c r="H97" s="432" t="n">
        <v>30.76</v>
      </c>
    </row>
    <row r="98" customFormat="false" ht="16.5" hidden="false" customHeight="false" outlineLevel="0" collapsed="false">
      <c r="A98" s="437"/>
      <c r="B98" s="437"/>
      <c r="C98" s="437"/>
      <c r="D98" s="431" t="n">
        <v>61589</v>
      </c>
      <c r="E98" s="432" t="n">
        <v>5132.42</v>
      </c>
      <c r="F98" s="433" t="n">
        <v>4724.64</v>
      </c>
      <c r="G98" s="432" t="n">
        <v>1181.16</v>
      </c>
      <c r="H98" s="432" t="n">
        <v>31.92</v>
      </c>
    </row>
    <row r="99" customFormat="false" ht="15" hidden="false" customHeight="false" outlineLevel="0" collapsed="false">
      <c r="A99" s="438"/>
      <c r="B99" s="438"/>
      <c r="C99" s="438"/>
      <c r="D99" s="438"/>
      <c r="E99" s="438"/>
      <c r="F99" s="438"/>
      <c r="G99" s="438"/>
      <c r="H99" s="438"/>
    </row>
    <row r="100" customFormat="false" ht="16.5" hidden="false" customHeight="false" outlineLevel="0" collapsed="false">
      <c r="A100" s="437" t="s">
        <v>55</v>
      </c>
      <c r="B100" s="437"/>
      <c r="C100" s="437"/>
      <c r="D100" s="428" t="n">
        <v>62709</v>
      </c>
      <c r="E100" s="429" t="n">
        <v>5225.75</v>
      </c>
      <c r="F100" s="430" t="n">
        <v>4810.55</v>
      </c>
      <c r="G100" s="429" t="n">
        <v>1202.64</v>
      </c>
      <c r="H100" s="429" t="n">
        <v>32.5</v>
      </c>
    </row>
    <row r="101" customFormat="false" ht="16.5" hidden="false" customHeight="false" outlineLevel="0" collapsed="false">
      <c r="A101" s="437"/>
      <c r="B101" s="437"/>
      <c r="C101" s="437"/>
      <c r="D101" s="431" t="n">
        <v>64949</v>
      </c>
      <c r="E101" s="432" t="n">
        <v>5412.42</v>
      </c>
      <c r="F101" s="433" t="n">
        <v>4982.39</v>
      </c>
      <c r="G101" s="432" t="n">
        <v>1245.6</v>
      </c>
      <c r="H101" s="432" t="n">
        <v>33.66</v>
      </c>
    </row>
    <row r="102" customFormat="false" ht="16.5" hidden="false" customHeight="false" outlineLevel="0" collapsed="false">
      <c r="A102" s="437"/>
      <c r="B102" s="437"/>
      <c r="C102" s="437"/>
      <c r="D102" s="431" t="n">
        <v>67188</v>
      </c>
      <c r="E102" s="432" t="n">
        <v>5599</v>
      </c>
      <c r="F102" s="433" t="n">
        <v>5154.15</v>
      </c>
      <c r="G102" s="432" t="n">
        <v>1288.54</v>
      </c>
      <c r="H102" s="432" t="n">
        <v>34.83</v>
      </c>
    </row>
    <row r="103" customFormat="false" ht="16.5" hidden="false" customHeight="false" outlineLevel="0" collapsed="false">
      <c r="A103" s="437"/>
      <c r="B103" s="437"/>
      <c r="C103" s="437"/>
      <c r="D103" s="431" t="n">
        <v>69427</v>
      </c>
      <c r="E103" s="432" t="n">
        <v>5785.58</v>
      </c>
      <c r="F103" s="433" t="n">
        <v>5325.91</v>
      </c>
      <c r="G103" s="432" t="n">
        <v>1331.48</v>
      </c>
      <c r="H103" s="432" t="n">
        <v>35.99</v>
      </c>
    </row>
    <row r="104" customFormat="false" ht="16.5" hidden="false" customHeight="false" outlineLevel="0" collapsed="false">
      <c r="A104" s="437"/>
      <c r="B104" s="437"/>
      <c r="C104" s="437"/>
      <c r="D104" s="431" t="n">
        <v>71668</v>
      </c>
      <c r="E104" s="432" t="n">
        <v>5972.33</v>
      </c>
      <c r="F104" s="433" t="n">
        <v>5497.82</v>
      </c>
      <c r="G104" s="432" t="n">
        <v>1374.45</v>
      </c>
      <c r="H104" s="432" t="n">
        <v>37.15</v>
      </c>
    </row>
  </sheetData>
  <mergeCells count="36">
    <mergeCell ref="A4:B4"/>
    <mergeCell ref="A28:H28"/>
    <mergeCell ref="A29:H29"/>
    <mergeCell ref="A30:C30"/>
    <mergeCell ref="D30:H30"/>
    <mergeCell ref="A31:B31"/>
    <mergeCell ref="A32:B34"/>
    <mergeCell ref="A35:H35"/>
    <mergeCell ref="A36:B38"/>
    <mergeCell ref="A39:H39"/>
    <mergeCell ref="A40:H40"/>
    <mergeCell ref="A41:C41"/>
    <mergeCell ref="D41:H41"/>
    <mergeCell ref="A42:B42"/>
    <mergeCell ref="A43:B46"/>
    <mergeCell ref="A47:H47"/>
    <mergeCell ref="A48:B51"/>
    <mergeCell ref="A52:H52"/>
    <mergeCell ref="A53:B56"/>
    <mergeCell ref="A57:H57"/>
    <mergeCell ref="A58:B61"/>
    <mergeCell ref="A62:H62"/>
    <mergeCell ref="A63:B66"/>
    <mergeCell ref="A67:H67"/>
    <mergeCell ref="A68:B71"/>
    <mergeCell ref="A73:C73"/>
    <mergeCell ref="D73:H73"/>
    <mergeCell ref="A74:C74"/>
    <mergeCell ref="A75:C79"/>
    <mergeCell ref="A80:H80"/>
    <mergeCell ref="A81:C85"/>
    <mergeCell ref="A86:H86"/>
    <mergeCell ref="A87:C91"/>
    <mergeCell ref="A94:C98"/>
    <mergeCell ref="A99:H99"/>
    <mergeCell ref="A100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14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11.42"/>
  </cols>
  <sheetData>
    <row r="2" customFormat="false" ht="18" hidden="false" customHeight="false" outlineLevel="0" collapsed="false">
      <c r="A2" s="377" t="s">
        <v>57</v>
      </c>
      <c r="C2" s="439"/>
    </row>
    <row r="3" customFormat="false" ht="13.5" hidden="false" customHeight="false" outlineLevel="0" collapsed="false"/>
    <row r="4" customFormat="false" ht="16.5" hidden="false" customHeight="true" outlineLevel="0" collapsed="false">
      <c r="A4" s="378" t="s">
        <v>1</v>
      </c>
      <c r="B4" s="378"/>
      <c r="C4" s="379" t="s">
        <v>2</v>
      </c>
      <c r="D4" s="380" t="s">
        <v>3</v>
      </c>
      <c r="E4" s="381" t="s">
        <v>33</v>
      </c>
      <c r="F4" s="381" t="s">
        <v>41</v>
      </c>
      <c r="G4" s="381" t="s">
        <v>35</v>
      </c>
      <c r="H4" s="382" t="s">
        <v>42</v>
      </c>
    </row>
    <row r="5" customFormat="false" ht="15.75" hidden="false" customHeight="false" outlineLevel="0" collapsed="false">
      <c r="A5" s="383"/>
      <c r="B5" s="384" t="n">
        <v>2</v>
      </c>
      <c r="C5" s="385" t="n">
        <v>6</v>
      </c>
      <c r="D5" s="440" t="n">
        <v>14514</v>
      </c>
      <c r="E5" s="391" t="n">
        <v>1209.5</v>
      </c>
      <c r="F5" s="391" t="n">
        <v>1113.4</v>
      </c>
      <c r="G5" s="391" t="n">
        <v>278.35</v>
      </c>
      <c r="H5" s="391" t="n">
        <v>7.52</v>
      </c>
    </row>
    <row r="6" customFormat="false" ht="15.75" hidden="false" customHeight="false" outlineLevel="0" collapsed="false">
      <c r="A6" s="388"/>
      <c r="B6" s="389"/>
      <c r="C6" s="385" t="n">
        <v>7</v>
      </c>
      <c r="D6" s="440" t="n">
        <v>14615</v>
      </c>
      <c r="E6" s="391" t="n">
        <v>1217.92</v>
      </c>
      <c r="F6" s="391" t="n">
        <v>1121.15</v>
      </c>
      <c r="G6" s="391" t="n">
        <v>280.29</v>
      </c>
      <c r="H6" s="391" t="n">
        <v>7.58</v>
      </c>
    </row>
    <row r="7" customFormat="false" ht="15.75" hidden="false" customHeight="false" outlineLevel="0" collapsed="false">
      <c r="A7" s="384" t="n">
        <v>3</v>
      </c>
      <c r="B7" s="392"/>
      <c r="C7" s="385" t="n">
        <v>8</v>
      </c>
      <c r="D7" s="440" t="n">
        <v>14771</v>
      </c>
      <c r="E7" s="391" t="n">
        <v>1230.92</v>
      </c>
      <c r="F7" s="391" t="n">
        <v>1133.12</v>
      </c>
      <c r="G7" s="391" t="n">
        <v>283.28</v>
      </c>
      <c r="H7" s="391" t="n">
        <v>7.66</v>
      </c>
    </row>
    <row r="8" customFormat="false" ht="15.75" hidden="false" customHeight="false" outlineLevel="0" collapsed="false">
      <c r="A8" s="393"/>
      <c r="B8" s="394"/>
      <c r="C8" s="385" t="n">
        <v>9</v>
      </c>
      <c r="D8" s="440" t="n">
        <v>14975</v>
      </c>
      <c r="E8" s="391" t="n">
        <v>1247.92</v>
      </c>
      <c r="F8" s="391" t="n">
        <v>1148.77</v>
      </c>
      <c r="G8" s="391" t="n">
        <v>287.19</v>
      </c>
      <c r="H8" s="391" t="n">
        <v>7.76</v>
      </c>
    </row>
    <row r="9" customFormat="false" ht="15.75" hidden="false" customHeight="false" outlineLevel="0" collapsed="false">
      <c r="A9" s="383"/>
      <c r="B9" s="395" t="n">
        <v>4</v>
      </c>
      <c r="C9" s="396" t="n">
        <v>10</v>
      </c>
      <c r="D9" s="440" t="n">
        <v>15238</v>
      </c>
      <c r="E9" s="391" t="n">
        <v>1269.83</v>
      </c>
      <c r="F9" s="391" t="n">
        <v>1168.94</v>
      </c>
      <c r="G9" s="391" t="n">
        <v>292.24</v>
      </c>
      <c r="H9" s="391" t="n">
        <v>7.9</v>
      </c>
    </row>
    <row r="10" customFormat="false" ht="15.75" hidden="false" customHeight="false" outlineLevel="0" collapsed="false">
      <c r="A10" s="397"/>
      <c r="B10" s="398"/>
      <c r="C10" s="396" t="n">
        <v>11</v>
      </c>
      <c r="D10" s="440" t="n">
        <v>15507</v>
      </c>
      <c r="E10" s="391" t="n">
        <v>1292.25</v>
      </c>
      <c r="F10" s="391" t="n">
        <v>1189.58</v>
      </c>
      <c r="G10" s="391" t="n">
        <v>297.39</v>
      </c>
      <c r="H10" s="391" t="n">
        <v>8.04</v>
      </c>
    </row>
    <row r="11" customFormat="false" ht="15.75" hidden="false" customHeight="false" outlineLevel="0" collapsed="false">
      <c r="A11" s="388"/>
      <c r="B11" s="389"/>
      <c r="C11" s="396" t="n">
        <v>12</v>
      </c>
      <c r="D11" s="440" t="n">
        <v>15823</v>
      </c>
      <c r="E11" s="391" t="n">
        <v>1318.58</v>
      </c>
      <c r="F11" s="391" t="n">
        <v>1213.82</v>
      </c>
      <c r="G11" s="391" t="n">
        <v>303.45</v>
      </c>
      <c r="H11" s="391" t="n">
        <v>8.2</v>
      </c>
    </row>
    <row r="12" customFormat="false" ht="15.75" hidden="false" customHeight="false" outlineLevel="0" collapsed="false">
      <c r="A12" s="399"/>
      <c r="B12" s="400"/>
      <c r="C12" s="396" t="n">
        <v>13</v>
      </c>
      <c r="D12" s="440" t="n">
        <v>16191</v>
      </c>
      <c r="E12" s="391" t="n">
        <v>1349.25</v>
      </c>
      <c r="F12" s="391" t="n">
        <v>1242.05</v>
      </c>
      <c r="G12" s="391" t="n">
        <v>310.51</v>
      </c>
      <c r="H12" s="391" t="n">
        <v>8.39</v>
      </c>
    </row>
    <row r="13" customFormat="false" ht="15.75" hidden="false" customHeight="false" outlineLevel="0" collapsed="false">
      <c r="A13" s="401"/>
      <c r="B13" s="396"/>
      <c r="C13" s="396" t="n">
        <v>14</v>
      </c>
      <c r="D13" s="440" t="n">
        <v>16481</v>
      </c>
      <c r="E13" s="391" t="n">
        <v>1373.42</v>
      </c>
      <c r="F13" s="391" t="n">
        <v>1264.3</v>
      </c>
      <c r="G13" s="391" t="n">
        <v>316.07</v>
      </c>
      <c r="H13" s="391" t="n">
        <v>8.54</v>
      </c>
    </row>
    <row r="14" customFormat="false" ht="15.75" hidden="false" customHeight="false" outlineLevel="0" collapsed="false">
      <c r="A14" s="401" t="n">
        <v>5</v>
      </c>
      <c r="B14" s="396"/>
      <c r="C14" s="396" t="n">
        <v>15</v>
      </c>
      <c r="D14" s="440" t="n">
        <v>16772</v>
      </c>
      <c r="E14" s="391" t="n">
        <v>1397.67</v>
      </c>
      <c r="F14" s="391" t="n">
        <v>1286.62</v>
      </c>
      <c r="G14" s="391" t="n">
        <v>321.65</v>
      </c>
      <c r="H14" s="391" t="n">
        <v>8.69</v>
      </c>
    </row>
    <row r="15" customFormat="false" ht="15.75" hidden="false" customHeight="false" outlineLevel="0" collapsed="false">
      <c r="A15" s="401"/>
      <c r="B15" s="402"/>
      <c r="C15" s="396" t="n">
        <v>16</v>
      </c>
      <c r="D15" s="440" t="n">
        <v>17169</v>
      </c>
      <c r="E15" s="391" t="n">
        <v>1430.75</v>
      </c>
      <c r="F15" s="391" t="n">
        <v>1317.07</v>
      </c>
      <c r="G15" s="391" t="n">
        <v>329.27</v>
      </c>
      <c r="H15" s="391" t="n">
        <v>8.9</v>
      </c>
    </row>
    <row r="16" customFormat="false" ht="15.75" hidden="false" customHeight="false" outlineLevel="0" collapsed="false">
      <c r="A16" s="403"/>
      <c r="B16" s="399"/>
      <c r="C16" s="396" t="n">
        <v>17</v>
      </c>
      <c r="D16" s="440" t="n">
        <v>17547</v>
      </c>
      <c r="E16" s="391" t="n">
        <v>1462.25</v>
      </c>
      <c r="F16" s="391" t="n">
        <v>1346.07</v>
      </c>
      <c r="G16" s="391" t="n">
        <v>336.52</v>
      </c>
      <c r="H16" s="391" t="n">
        <v>9.1</v>
      </c>
    </row>
    <row r="17" customFormat="false" ht="15.75" hidden="false" customHeight="false" outlineLevel="0" collapsed="false">
      <c r="A17" s="383"/>
      <c r="B17" s="401"/>
      <c r="C17" s="396" t="n">
        <v>18</v>
      </c>
      <c r="D17" s="440" t="n">
        <v>17891</v>
      </c>
      <c r="E17" s="391" t="n">
        <v>1490.92</v>
      </c>
      <c r="F17" s="391" t="n">
        <v>1372.46</v>
      </c>
      <c r="G17" s="391" t="n">
        <v>343.12</v>
      </c>
      <c r="H17" s="391" t="n">
        <v>9.27</v>
      </c>
    </row>
    <row r="18" customFormat="false" ht="15.75" hidden="false" customHeight="false" outlineLevel="0" collapsed="false">
      <c r="A18" s="397"/>
      <c r="B18" s="401" t="n">
        <v>6</v>
      </c>
      <c r="C18" s="396" t="n">
        <v>19</v>
      </c>
      <c r="D18" s="440" t="n">
        <v>18560</v>
      </c>
      <c r="E18" s="391" t="n">
        <v>1546.67</v>
      </c>
      <c r="F18" s="391" t="n">
        <v>1423.78</v>
      </c>
      <c r="G18" s="391" t="n">
        <v>355.95</v>
      </c>
      <c r="H18" s="391" t="n">
        <v>9.62</v>
      </c>
    </row>
    <row r="19" customFormat="false" ht="15.75" hidden="false" customHeight="false" outlineLevel="0" collapsed="false">
      <c r="A19" s="388"/>
      <c r="B19" s="401"/>
      <c r="C19" s="396" t="n">
        <v>20</v>
      </c>
      <c r="D19" s="440" t="n">
        <v>19238</v>
      </c>
      <c r="E19" s="391" t="n">
        <v>1603.17</v>
      </c>
      <c r="F19" s="391" t="n">
        <v>1475.79</v>
      </c>
      <c r="G19" s="391" t="n">
        <v>368.95</v>
      </c>
      <c r="H19" s="391" t="n">
        <v>9.97</v>
      </c>
    </row>
    <row r="20" customFormat="false" ht="15.75" hidden="false" customHeight="false" outlineLevel="0" collapsed="false">
      <c r="A20" s="404"/>
      <c r="B20" s="403"/>
      <c r="C20" s="396" t="n">
        <v>21</v>
      </c>
      <c r="D20" s="440" t="n">
        <v>19939</v>
      </c>
      <c r="E20" s="391" t="n">
        <v>1661.58</v>
      </c>
      <c r="F20" s="391" t="n">
        <v>1529.57</v>
      </c>
      <c r="G20" s="391" t="n">
        <v>382.39</v>
      </c>
      <c r="H20" s="391" t="n">
        <v>10.34</v>
      </c>
    </row>
    <row r="21" customFormat="false" ht="15.75" hidden="false" customHeight="false" outlineLevel="0" collapsed="false">
      <c r="A21" s="405"/>
      <c r="B21" s="400"/>
      <c r="C21" s="396" t="n">
        <v>22</v>
      </c>
      <c r="D21" s="440" t="n">
        <v>20456</v>
      </c>
      <c r="E21" s="391" t="n">
        <v>1704.67</v>
      </c>
      <c r="F21" s="391" t="n">
        <v>1569.23</v>
      </c>
      <c r="G21" s="391" t="n">
        <v>392.31</v>
      </c>
      <c r="H21" s="391" t="n">
        <v>10.6</v>
      </c>
    </row>
    <row r="22" customFormat="false" ht="15.75" hidden="false" customHeight="false" outlineLevel="0" collapsed="false">
      <c r="A22" s="401" t="n">
        <v>7</v>
      </c>
      <c r="B22" s="396"/>
      <c r="C22" s="396" t="n">
        <v>23</v>
      </c>
      <c r="D22" s="440" t="n">
        <v>21057</v>
      </c>
      <c r="E22" s="391" t="n">
        <v>1754.75</v>
      </c>
      <c r="F22" s="391" t="n">
        <v>1615.33</v>
      </c>
      <c r="G22" s="391" t="n">
        <v>403.83</v>
      </c>
      <c r="H22" s="391" t="n">
        <v>10.91</v>
      </c>
    </row>
    <row r="23" customFormat="false" ht="15.75" hidden="false" customHeight="false" outlineLevel="0" collapsed="false">
      <c r="A23" s="405"/>
      <c r="B23" s="402"/>
      <c r="C23" s="396" t="n">
        <v>24</v>
      </c>
      <c r="D23" s="440" t="n">
        <v>21745</v>
      </c>
      <c r="E23" s="391" t="n">
        <v>1812.08</v>
      </c>
      <c r="F23" s="391" t="n">
        <v>1668.11</v>
      </c>
      <c r="G23" s="391" t="n">
        <v>417.03</v>
      </c>
      <c r="H23" s="391" t="n">
        <v>11.27</v>
      </c>
    </row>
    <row r="24" customFormat="false" ht="15.75" hidden="false" customHeight="false" outlineLevel="0" collapsed="false">
      <c r="A24" s="406"/>
      <c r="B24" s="384" t="n">
        <v>8</v>
      </c>
      <c r="C24" s="396" t="n">
        <v>25</v>
      </c>
      <c r="D24" s="440" t="n">
        <v>22434</v>
      </c>
      <c r="E24" s="391" t="n">
        <v>1869.5</v>
      </c>
      <c r="F24" s="391" t="n">
        <v>1720.96</v>
      </c>
      <c r="G24" s="391" t="n">
        <v>430.24</v>
      </c>
      <c r="H24" s="391" t="n">
        <v>11.63</v>
      </c>
    </row>
    <row r="25" customFormat="false" ht="15.75" hidden="false" customHeight="false" outlineLevel="0" collapsed="false">
      <c r="A25" s="383"/>
      <c r="B25" s="398"/>
      <c r="C25" s="396" t="n">
        <v>26</v>
      </c>
      <c r="D25" s="440" t="n">
        <v>23166</v>
      </c>
      <c r="E25" s="391" t="n">
        <v>1930.5</v>
      </c>
      <c r="F25" s="391" t="n">
        <v>1777.12</v>
      </c>
      <c r="G25" s="391" t="n">
        <v>444.28</v>
      </c>
      <c r="H25" s="391" t="n">
        <v>12.01</v>
      </c>
    </row>
    <row r="26" customFormat="false" ht="15.75" hidden="false" customHeight="false" outlineLevel="0" collapsed="false">
      <c r="A26" s="397"/>
      <c r="B26" s="398"/>
      <c r="C26" s="396" t="n">
        <v>27</v>
      </c>
      <c r="D26" s="440" t="n">
        <v>23935</v>
      </c>
      <c r="E26" s="391" t="n">
        <v>1994.58</v>
      </c>
      <c r="F26" s="391" t="n">
        <v>1836.11</v>
      </c>
      <c r="G26" s="391" t="n">
        <v>459.03</v>
      </c>
      <c r="H26" s="391" t="n">
        <v>12.41</v>
      </c>
    </row>
    <row r="27" customFormat="false" ht="15.75" hidden="false" customHeight="false" outlineLevel="0" collapsed="false">
      <c r="A27" s="407"/>
      <c r="B27" s="389"/>
      <c r="C27" s="408" t="n">
        <v>28</v>
      </c>
      <c r="D27" s="440" t="n">
        <v>24717</v>
      </c>
      <c r="E27" s="391" t="n">
        <v>2059.75</v>
      </c>
      <c r="F27" s="391" t="n">
        <v>1896.1</v>
      </c>
      <c r="G27" s="391" t="n">
        <v>474.02</v>
      </c>
      <c r="H27" s="391" t="n">
        <v>12.81</v>
      </c>
    </row>
    <row r="28" customFormat="false" ht="15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6"/>
    </row>
    <row r="29" customFormat="false" ht="15" hidden="false" customHeight="false" outlineLevel="0" collapsed="false">
      <c r="A29" s="308"/>
      <c r="B29" s="308"/>
      <c r="C29" s="308"/>
      <c r="D29" s="308"/>
      <c r="E29" s="308"/>
      <c r="F29" s="308"/>
      <c r="G29" s="308"/>
      <c r="H29" s="308"/>
    </row>
    <row r="30" customFormat="false" ht="16.5" hidden="false" customHeight="true" outlineLevel="0" collapsed="false">
      <c r="A30" s="409" t="s">
        <v>11</v>
      </c>
      <c r="B30" s="409"/>
      <c r="C30" s="409"/>
      <c r="D30" s="410" t="s">
        <v>38</v>
      </c>
      <c r="E30" s="410"/>
      <c r="F30" s="410"/>
      <c r="G30" s="410"/>
      <c r="H30" s="410"/>
    </row>
    <row r="31" customFormat="false" ht="16.5" hidden="false" customHeight="false" outlineLevel="0" collapsed="false">
      <c r="A31" s="411" t="s">
        <v>43</v>
      </c>
      <c r="B31" s="411"/>
      <c r="C31" s="412" t="s">
        <v>2</v>
      </c>
      <c r="D31" s="413" t="s">
        <v>3</v>
      </c>
      <c r="E31" s="414" t="s">
        <v>33</v>
      </c>
      <c r="F31" s="414" t="s">
        <v>41</v>
      </c>
      <c r="G31" s="414" t="s">
        <v>35</v>
      </c>
      <c r="H31" s="415" t="s">
        <v>42</v>
      </c>
    </row>
    <row r="32" customFormat="false" ht="15.75" hidden="false" customHeight="false" outlineLevel="0" collapsed="false">
      <c r="A32" s="416" t="s">
        <v>13</v>
      </c>
      <c r="B32" s="416"/>
      <c r="C32" s="400" t="n">
        <v>29</v>
      </c>
      <c r="D32" s="386" t="n">
        <v>25694</v>
      </c>
      <c r="E32" s="387" t="n">
        <v>2141.17</v>
      </c>
      <c r="F32" s="387" t="n">
        <v>1971.05</v>
      </c>
      <c r="G32" s="387" t="n">
        <v>492.76</v>
      </c>
      <c r="H32" s="387" t="n">
        <v>13.32</v>
      </c>
    </row>
    <row r="33" customFormat="false" ht="15.75" hidden="false" customHeight="false" outlineLevel="0" collapsed="false">
      <c r="A33" s="416"/>
      <c r="B33" s="416"/>
      <c r="C33" s="396" t="n">
        <v>30</v>
      </c>
      <c r="D33" s="440" t="n">
        <v>26556</v>
      </c>
      <c r="E33" s="391" t="n">
        <v>2213</v>
      </c>
      <c r="F33" s="391" t="n">
        <v>2037.17</v>
      </c>
      <c r="G33" s="391" t="n">
        <v>509.29</v>
      </c>
      <c r="H33" s="391" t="n">
        <v>13.76</v>
      </c>
    </row>
    <row r="34" customFormat="false" ht="15.75" hidden="false" customHeight="false" outlineLevel="0" collapsed="false">
      <c r="A34" s="416"/>
      <c r="B34" s="416"/>
      <c r="C34" s="408" t="n">
        <v>31</v>
      </c>
      <c r="D34" s="440" t="n">
        <v>27394</v>
      </c>
      <c r="E34" s="391" t="n">
        <v>2282.83</v>
      </c>
      <c r="F34" s="391" t="n">
        <v>2101.46</v>
      </c>
      <c r="G34" s="391" t="n">
        <v>525.36</v>
      </c>
      <c r="H34" s="391" t="n">
        <v>14.2</v>
      </c>
    </row>
    <row r="35" customFormat="false" ht="15.75" hidden="false" customHeight="false" outlineLevel="0" collapsed="false">
      <c r="A35" s="417"/>
      <c r="B35" s="417"/>
      <c r="C35" s="417"/>
      <c r="D35" s="417"/>
      <c r="E35" s="417"/>
      <c r="F35" s="417"/>
      <c r="G35" s="417"/>
      <c r="H35" s="417"/>
    </row>
    <row r="36" customFormat="false" ht="15.75" hidden="false" customHeight="false" outlineLevel="0" collapsed="false">
      <c r="A36" s="416" t="s">
        <v>14</v>
      </c>
      <c r="B36" s="416"/>
      <c r="C36" s="400" t="n">
        <v>32</v>
      </c>
      <c r="D36" s="440" t="n">
        <v>28203</v>
      </c>
      <c r="E36" s="391" t="n">
        <v>2350.25</v>
      </c>
      <c r="F36" s="391" t="n">
        <v>2163.52</v>
      </c>
      <c r="G36" s="391" t="n">
        <v>540.88</v>
      </c>
      <c r="H36" s="391" t="n">
        <v>14.62</v>
      </c>
    </row>
    <row r="37" customFormat="false" ht="15.75" hidden="false" customHeight="false" outlineLevel="0" collapsed="false">
      <c r="A37" s="416"/>
      <c r="B37" s="416"/>
      <c r="C37" s="396" t="n">
        <v>33</v>
      </c>
      <c r="D37" s="440" t="n">
        <v>29033</v>
      </c>
      <c r="E37" s="391" t="n">
        <v>2419.42</v>
      </c>
      <c r="F37" s="391" t="n">
        <v>2227.19</v>
      </c>
      <c r="G37" s="391" t="n">
        <v>556.8</v>
      </c>
      <c r="H37" s="391" t="n">
        <v>15.05</v>
      </c>
    </row>
    <row r="38" customFormat="false" ht="15.75" hidden="false" customHeight="false" outlineLevel="0" collapsed="false">
      <c r="A38" s="416"/>
      <c r="B38" s="416"/>
      <c r="C38" s="408" t="n">
        <v>34</v>
      </c>
      <c r="D38" s="440" t="n">
        <v>29854</v>
      </c>
      <c r="E38" s="391" t="n">
        <v>2487.83</v>
      </c>
      <c r="F38" s="391" t="n">
        <v>2290.17</v>
      </c>
      <c r="G38" s="391" t="n">
        <v>572.54</v>
      </c>
      <c r="H38" s="391" t="n">
        <v>15.47</v>
      </c>
    </row>
    <row r="39" customFormat="false" ht="15" hidden="false" customHeight="false" outlineLevel="0" collapsed="false">
      <c r="A39" s="418"/>
      <c r="B39" s="418"/>
      <c r="C39" s="418"/>
      <c r="D39" s="418"/>
      <c r="E39" s="418"/>
      <c r="F39" s="418"/>
      <c r="G39" s="418"/>
      <c r="H39" s="418"/>
    </row>
    <row r="40" customFormat="false" ht="15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</row>
    <row r="41" customFormat="false" ht="15.75" hidden="false" customHeight="true" outlineLevel="0" collapsed="false">
      <c r="A41" s="419" t="s">
        <v>15</v>
      </c>
      <c r="B41" s="419"/>
      <c r="C41" s="419"/>
      <c r="D41" s="420" t="s">
        <v>38</v>
      </c>
      <c r="E41" s="420"/>
      <c r="F41" s="420"/>
      <c r="G41" s="420"/>
      <c r="H41" s="420"/>
    </row>
    <row r="42" customFormat="false" ht="15.75" hidden="false" customHeight="false" outlineLevel="0" collapsed="false">
      <c r="A42" s="421" t="s">
        <v>43</v>
      </c>
      <c r="B42" s="421"/>
      <c r="C42" s="421" t="s">
        <v>2</v>
      </c>
      <c r="D42" s="379" t="s">
        <v>3</v>
      </c>
      <c r="E42" s="381" t="s">
        <v>33</v>
      </c>
      <c r="F42" s="381" t="s">
        <v>41</v>
      </c>
      <c r="G42" s="381" t="s">
        <v>35</v>
      </c>
      <c r="H42" s="382" t="s">
        <v>42</v>
      </c>
    </row>
    <row r="43" customFormat="false" ht="15.75" hidden="false" customHeight="false" outlineLevel="0" collapsed="false">
      <c r="A43" s="261" t="s">
        <v>16</v>
      </c>
      <c r="B43" s="261"/>
      <c r="C43" s="164" t="n">
        <v>33</v>
      </c>
      <c r="D43" s="390" t="n">
        <v>29033</v>
      </c>
      <c r="E43" s="391" t="n">
        <v>2419.42</v>
      </c>
      <c r="F43" s="391" t="n">
        <v>2227.19</v>
      </c>
      <c r="G43" s="391" t="n">
        <v>556.8</v>
      </c>
      <c r="H43" s="391" t="n">
        <v>15.05</v>
      </c>
    </row>
    <row r="44" customFormat="false" ht="15.75" hidden="false" customHeight="false" outlineLevel="0" collapsed="false">
      <c r="A44" s="261"/>
      <c r="B44" s="261"/>
      <c r="C44" s="165" t="n">
        <v>34</v>
      </c>
      <c r="D44" s="390" t="n">
        <v>29854</v>
      </c>
      <c r="E44" s="391" t="n">
        <v>2487.83</v>
      </c>
      <c r="F44" s="391" t="n">
        <v>2290.17</v>
      </c>
      <c r="G44" s="391" t="n">
        <v>572.54</v>
      </c>
      <c r="H44" s="391" t="n">
        <v>15.47</v>
      </c>
    </row>
    <row r="45" customFormat="false" ht="15.75" hidden="false" customHeight="false" outlineLevel="0" collapsed="false">
      <c r="A45" s="261"/>
      <c r="B45" s="261"/>
      <c r="C45" s="165" t="n">
        <v>35</v>
      </c>
      <c r="D45" s="390" t="n">
        <v>30480</v>
      </c>
      <c r="E45" s="391" t="n">
        <v>2540</v>
      </c>
      <c r="F45" s="391" t="n">
        <v>2338.19</v>
      </c>
      <c r="G45" s="391" t="n">
        <v>584.55</v>
      </c>
      <c r="H45" s="391" t="n">
        <v>15.8</v>
      </c>
    </row>
    <row r="46" customFormat="false" ht="15.75" hidden="false" customHeight="false" outlineLevel="0" collapsed="false">
      <c r="A46" s="261"/>
      <c r="B46" s="261"/>
      <c r="C46" s="198" t="n">
        <v>36</v>
      </c>
      <c r="D46" s="390" t="n">
        <v>31288</v>
      </c>
      <c r="E46" s="391" t="n">
        <v>2607.33</v>
      </c>
      <c r="F46" s="391" t="n">
        <v>2400.18</v>
      </c>
      <c r="G46" s="391" t="n">
        <v>600.04</v>
      </c>
      <c r="H46" s="391" t="n">
        <v>16.22</v>
      </c>
    </row>
    <row r="47" customFormat="false" ht="15" hidden="false" customHeight="false" outlineLevel="0" collapsed="false">
      <c r="A47" s="422"/>
      <c r="B47" s="422"/>
      <c r="C47" s="422"/>
      <c r="D47" s="422"/>
      <c r="E47" s="422"/>
      <c r="F47" s="422"/>
      <c r="G47" s="422"/>
      <c r="H47" s="422"/>
    </row>
    <row r="48" customFormat="false" ht="15.75" hidden="false" customHeight="false" outlineLevel="0" collapsed="false">
      <c r="A48" s="226" t="s">
        <v>17</v>
      </c>
      <c r="B48" s="226"/>
      <c r="C48" s="164" t="n">
        <v>35</v>
      </c>
      <c r="D48" s="386" t="n">
        <v>30480</v>
      </c>
      <c r="E48" s="387" t="n">
        <v>2540</v>
      </c>
      <c r="F48" s="387" t="n">
        <v>2338.19</v>
      </c>
      <c r="G48" s="387" t="n">
        <v>584.55</v>
      </c>
      <c r="H48" s="387" t="n">
        <v>15.8</v>
      </c>
    </row>
    <row r="49" customFormat="false" ht="15.75" hidden="false" customHeight="false" outlineLevel="0" collapsed="false">
      <c r="A49" s="226"/>
      <c r="B49" s="226"/>
      <c r="C49" s="165" t="n">
        <v>36</v>
      </c>
      <c r="D49" s="440" t="n">
        <v>31288</v>
      </c>
      <c r="E49" s="391" t="n">
        <v>2607.33</v>
      </c>
      <c r="F49" s="391" t="n">
        <v>2400.18</v>
      </c>
      <c r="G49" s="391" t="n">
        <v>600.04</v>
      </c>
      <c r="H49" s="391" t="n">
        <v>16.22</v>
      </c>
    </row>
    <row r="50" customFormat="false" ht="15.75" hidden="false" customHeight="false" outlineLevel="0" collapsed="false">
      <c r="A50" s="226"/>
      <c r="B50" s="226"/>
      <c r="C50" s="165" t="n">
        <v>37</v>
      </c>
      <c r="D50" s="440" t="n">
        <v>32164</v>
      </c>
      <c r="E50" s="391" t="n">
        <v>2680.33</v>
      </c>
      <c r="F50" s="391" t="n">
        <v>2467.38</v>
      </c>
      <c r="G50" s="391" t="n">
        <v>616.84</v>
      </c>
      <c r="H50" s="391" t="n">
        <v>16.67</v>
      </c>
    </row>
    <row r="51" customFormat="false" ht="15.75" hidden="false" customHeight="false" outlineLevel="0" collapsed="false">
      <c r="A51" s="226"/>
      <c r="B51" s="226"/>
      <c r="C51" s="198" t="n">
        <v>38</v>
      </c>
      <c r="D51" s="440" t="n">
        <v>33106</v>
      </c>
      <c r="E51" s="391" t="n">
        <v>2758.83</v>
      </c>
      <c r="F51" s="391" t="n">
        <v>2539.64</v>
      </c>
      <c r="G51" s="391" t="n">
        <v>634.91</v>
      </c>
      <c r="H51" s="391" t="n">
        <v>17.16</v>
      </c>
    </row>
    <row r="52" customFormat="false" ht="15" hidden="false" customHeight="false" outlineLevel="0" collapsed="false">
      <c r="A52" s="423"/>
      <c r="B52" s="423"/>
      <c r="C52" s="423"/>
      <c r="D52" s="423"/>
      <c r="E52" s="423"/>
      <c r="F52" s="423"/>
      <c r="G52" s="423"/>
      <c r="H52" s="423"/>
    </row>
    <row r="53" customFormat="false" ht="15.75" hidden="false" customHeight="false" outlineLevel="0" collapsed="false">
      <c r="A53" s="226" t="s">
        <v>18</v>
      </c>
      <c r="B53" s="226"/>
      <c r="C53" s="164" t="n">
        <v>38</v>
      </c>
      <c r="D53" s="386" t="n">
        <v>33106</v>
      </c>
      <c r="E53" s="387" t="n">
        <v>2758.83</v>
      </c>
      <c r="F53" s="387" t="n">
        <v>2539.64</v>
      </c>
      <c r="G53" s="387" t="n">
        <v>634.91</v>
      </c>
      <c r="H53" s="387" t="n">
        <v>17.16</v>
      </c>
    </row>
    <row r="54" customFormat="false" ht="15.75" hidden="false" customHeight="false" outlineLevel="0" collapsed="false">
      <c r="A54" s="226"/>
      <c r="B54" s="226"/>
      <c r="C54" s="165" t="n">
        <v>39</v>
      </c>
      <c r="D54" s="440" t="n">
        <v>34196</v>
      </c>
      <c r="E54" s="391" t="n">
        <v>2849.67</v>
      </c>
      <c r="F54" s="391" t="n">
        <v>2623.25</v>
      </c>
      <c r="G54" s="391" t="n">
        <v>655.81</v>
      </c>
      <c r="H54" s="391" t="n">
        <v>17.72</v>
      </c>
    </row>
    <row r="55" customFormat="false" ht="15.75" hidden="false" customHeight="false" outlineLevel="0" collapsed="false">
      <c r="A55" s="226"/>
      <c r="B55" s="226"/>
      <c r="C55" s="165" t="n">
        <v>40</v>
      </c>
      <c r="D55" s="440" t="n">
        <v>35093</v>
      </c>
      <c r="E55" s="391" t="n">
        <v>2924.42</v>
      </c>
      <c r="F55" s="391" t="n">
        <v>2692.07</v>
      </c>
      <c r="G55" s="391" t="n">
        <v>673.02</v>
      </c>
      <c r="H55" s="391" t="n">
        <v>18.19</v>
      </c>
    </row>
    <row r="56" customFormat="false" ht="15.75" hidden="false" customHeight="false" outlineLevel="0" collapsed="false">
      <c r="A56" s="226"/>
      <c r="B56" s="226"/>
      <c r="C56" s="198" t="n">
        <v>41</v>
      </c>
      <c r="D56" s="440" t="n">
        <v>36019</v>
      </c>
      <c r="E56" s="391" t="n">
        <v>3001.58</v>
      </c>
      <c r="F56" s="391" t="n">
        <v>2763.1</v>
      </c>
      <c r="G56" s="391" t="n">
        <v>690.78</v>
      </c>
      <c r="H56" s="391" t="n">
        <v>18.67</v>
      </c>
    </row>
    <row r="57" customFormat="false" ht="15" hidden="false" customHeight="false" outlineLevel="0" collapsed="false">
      <c r="A57" s="423"/>
      <c r="B57" s="423"/>
      <c r="C57" s="423"/>
      <c r="D57" s="423"/>
      <c r="E57" s="423"/>
      <c r="F57" s="423"/>
      <c r="G57" s="423"/>
      <c r="H57" s="423"/>
    </row>
    <row r="58" customFormat="false" ht="15.75" hidden="false" customHeight="false" outlineLevel="0" collapsed="false">
      <c r="A58" s="226" t="s">
        <v>19</v>
      </c>
      <c r="B58" s="226"/>
      <c r="C58" s="164" t="n">
        <v>41</v>
      </c>
      <c r="D58" s="386" t="n">
        <v>36019</v>
      </c>
      <c r="E58" s="387" t="n">
        <v>3001.58</v>
      </c>
      <c r="F58" s="387" t="n">
        <v>2763.1</v>
      </c>
      <c r="G58" s="387" t="n">
        <v>690.78</v>
      </c>
      <c r="H58" s="387" t="n">
        <v>18.67</v>
      </c>
    </row>
    <row r="59" customFormat="false" ht="15.75" hidden="false" customHeight="false" outlineLevel="0" collapsed="false">
      <c r="A59" s="226"/>
      <c r="B59" s="226"/>
      <c r="C59" s="165" t="n">
        <v>42</v>
      </c>
      <c r="D59" s="440" t="n">
        <v>36937</v>
      </c>
      <c r="E59" s="391" t="n">
        <v>3078.08</v>
      </c>
      <c r="F59" s="391" t="n">
        <v>2833.52</v>
      </c>
      <c r="G59" s="391" t="n">
        <v>708.38</v>
      </c>
      <c r="H59" s="391" t="n">
        <v>19.15</v>
      </c>
    </row>
    <row r="60" customFormat="false" ht="15.75" hidden="false" customHeight="false" outlineLevel="0" collapsed="false">
      <c r="A60" s="226"/>
      <c r="B60" s="226"/>
      <c r="C60" s="165" t="n">
        <v>43</v>
      </c>
      <c r="D60" s="440" t="n">
        <v>37858</v>
      </c>
      <c r="E60" s="391" t="n">
        <v>3154.83</v>
      </c>
      <c r="F60" s="391" t="n">
        <v>2904.18</v>
      </c>
      <c r="G60" s="391" t="n">
        <v>726.04</v>
      </c>
      <c r="H60" s="391" t="n">
        <v>19.62</v>
      </c>
    </row>
    <row r="61" customFormat="false" ht="15.75" hidden="false" customHeight="false" outlineLevel="0" collapsed="false">
      <c r="A61" s="226"/>
      <c r="B61" s="226"/>
      <c r="C61" s="198" t="n">
        <v>44</v>
      </c>
      <c r="D61" s="440" t="n">
        <v>38789</v>
      </c>
      <c r="E61" s="391" t="n">
        <v>3232.42</v>
      </c>
      <c r="F61" s="391" t="n">
        <v>2975.59</v>
      </c>
      <c r="G61" s="391" t="n">
        <v>743.9</v>
      </c>
      <c r="H61" s="391" t="n">
        <v>20.11</v>
      </c>
    </row>
    <row r="62" customFormat="false" ht="15" hidden="false" customHeight="false" outlineLevel="0" collapsed="false">
      <c r="A62" s="423"/>
      <c r="B62" s="423"/>
      <c r="C62" s="423"/>
      <c r="D62" s="423"/>
      <c r="E62" s="423"/>
      <c r="F62" s="423"/>
      <c r="G62" s="423"/>
      <c r="H62" s="423"/>
    </row>
    <row r="63" customFormat="false" ht="15.75" hidden="false" customHeight="false" outlineLevel="0" collapsed="false">
      <c r="A63" s="226" t="s">
        <v>20</v>
      </c>
      <c r="B63" s="226"/>
      <c r="C63" s="164" t="n">
        <v>44</v>
      </c>
      <c r="D63" s="386" t="n">
        <v>38789</v>
      </c>
      <c r="E63" s="387" t="n">
        <v>3232.42</v>
      </c>
      <c r="F63" s="387" t="n">
        <v>2975.59</v>
      </c>
      <c r="G63" s="387" t="n">
        <v>743.9</v>
      </c>
      <c r="H63" s="387" t="n">
        <v>20.11</v>
      </c>
    </row>
    <row r="64" customFormat="false" ht="15.75" hidden="false" customHeight="false" outlineLevel="0" collapsed="false">
      <c r="A64" s="226"/>
      <c r="B64" s="226"/>
      <c r="C64" s="165" t="n">
        <v>45</v>
      </c>
      <c r="D64" s="440" t="n">
        <v>39660</v>
      </c>
      <c r="E64" s="391" t="n">
        <v>3305</v>
      </c>
      <c r="F64" s="391" t="n">
        <v>3042.41</v>
      </c>
      <c r="G64" s="391" t="n">
        <v>760.6</v>
      </c>
      <c r="H64" s="391" t="n">
        <v>20.56</v>
      </c>
    </row>
    <row r="65" customFormat="false" ht="15.75" hidden="false" customHeight="false" outlineLevel="0" collapsed="false">
      <c r="A65" s="226"/>
      <c r="B65" s="226"/>
      <c r="C65" s="165" t="n">
        <v>46</v>
      </c>
      <c r="D65" s="440" t="n">
        <v>40619</v>
      </c>
      <c r="E65" s="391" t="n">
        <v>3384.92</v>
      </c>
      <c r="F65" s="391" t="n">
        <v>3115.98</v>
      </c>
      <c r="G65" s="391" t="n">
        <v>778.99</v>
      </c>
      <c r="H65" s="391" t="n">
        <v>21.05</v>
      </c>
    </row>
    <row r="66" customFormat="false" ht="15.75" hidden="false" customHeight="false" outlineLevel="0" collapsed="false">
      <c r="A66" s="226"/>
      <c r="B66" s="226"/>
      <c r="C66" s="198" t="n">
        <v>47</v>
      </c>
      <c r="D66" s="440" t="n">
        <v>41551</v>
      </c>
      <c r="E66" s="391" t="n">
        <v>3462.58</v>
      </c>
      <c r="F66" s="391" t="n">
        <v>3187.47</v>
      </c>
      <c r="G66" s="391" t="n">
        <v>796.87</v>
      </c>
      <c r="H66" s="391" t="n">
        <v>21.54</v>
      </c>
    </row>
    <row r="67" customFormat="false" ht="15" hidden="false" customHeight="false" outlineLevel="0" collapsed="false">
      <c r="A67" s="423"/>
      <c r="B67" s="423"/>
      <c r="C67" s="423"/>
      <c r="D67" s="423"/>
      <c r="E67" s="423"/>
      <c r="F67" s="423"/>
      <c r="G67" s="423"/>
      <c r="H67" s="423"/>
    </row>
    <row r="68" customFormat="false" ht="15.75" hidden="false" customHeight="false" outlineLevel="0" collapsed="false">
      <c r="A68" s="226" t="s">
        <v>21</v>
      </c>
      <c r="B68" s="226"/>
      <c r="C68" s="164" t="n">
        <v>46</v>
      </c>
      <c r="D68" s="386" t="n">
        <v>40619</v>
      </c>
      <c r="E68" s="387" t="n">
        <v>3384.92</v>
      </c>
      <c r="F68" s="387" t="n">
        <v>3115.98</v>
      </c>
      <c r="G68" s="387" t="n">
        <v>778.99</v>
      </c>
      <c r="H68" s="387" t="n">
        <v>21.05</v>
      </c>
    </row>
    <row r="69" customFormat="false" ht="15.75" hidden="false" customHeight="false" outlineLevel="0" collapsed="false">
      <c r="A69" s="226"/>
      <c r="B69" s="226"/>
      <c r="C69" s="165" t="n">
        <v>47</v>
      </c>
      <c r="D69" s="440" t="n">
        <v>41551</v>
      </c>
      <c r="E69" s="391" t="n">
        <v>3462.58</v>
      </c>
      <c r="F69" s="391" t="n">
        <v>3187.47</v>
      </c>
      <c r="G69" s="391" t="n">
        <v>796.87</v>
      </c>
      <c r="H69" s="391" t="n">
        <v>21.54</v>
      </c>
    </row>
    <row r="70" customFormat="false" ht="15.75" hidden="false" customHeight="false" outlineLevel="0" collapsed="false">
      <c r="A70" s="226"/>
      <c r="B70" s="226"/>
      <c r="C70" s="165" t="n">
        <v>48</v>
      </c>
      <c r="D70" s="440" t="n">
        <v>42474</v>
      </c>
      <c r="E70" s="391" t="n">
        <v>3539.5</v>
      </c>
      <c r="F70" s="391" t="n">
        <v>3258.28</v>
      </c>
      <c r="G70" s="391" t="n">
        <v>814.57</v>
      </c>
      <c r="H70" s="391" t="n">
        <v>22.02</v>
      </c>
    </row>
    <row r="71" customFormat="false" ht="15.75" hidden="false" customHeight="false" outlineLevel="0" collapsed="false">
      <c r="A71" s="226"/>
      <c r="B71" s="226"/>
      <c r="C71" s="198" t="n">
        <v>49</v>
      </c>
      <c r="D71" s="440" t="n">
        <v>43387</v>
      </c>
      <c r="E71" s="391" t="n">
        <v>3615.58</v>
      </c>
      <c r="F71" s="391" t="n">
        <v>3328.32</v>
      </c>
      <c r="G71" s="391" t="n">
        <v>832.08</v>
      </c>
      <c r="H71" s="391" t="n">
        <v>22.49</v>
      </c>
    </row>
    <row r="72" customFormat="false" ht="13.5" hidden="false" customHeight="false" outlineLevel="0" collapsed="false"/>
    <row r="73" customFormat="false" ht="15.75" hidden="false" customHeight="true" outlineLevel="0" collapsed="false">
      <c r="A73" s="424" t="s">
        <v>22</v>
      </c>
      <c r="B73" s="424"/>
      <c r="C73" s="424"/>
      <c r="D73" s="425" t="s">
        <v>38</v>
      </c>
      <c r="E73" s="425"/>
      <c r="F73" s="425"/>
      <c r="G73" s="425"/>
      <c r="H73" s="425"/>
    </row>
    <row r="74" customFormat="false" ht="15.75" hidden="false" customHeight="true" outlineLevel="0" collapsed="false">
      <c r="A74" s="426" t="s">
        <v>43</v>
      </c>
      <c r="B74" s="426"/>
      <c r="C74" s="426"/>
      <c r="D74" s="427" t="s">
        <v>3</v>
      </c>
      <c r="E74" s="381" t="s">
        <v>33</v>
      </c>
      <c r="F74" s="381" t="s">
        <v>41</v>
      </c>
      <c r="G74" s="381" t="s">
        <v>35</v>
      </c>
      <c r="H74" s="382" t="s">
        <v>42</v>
      </c>
    </row>
    <row r="75" customFormat="false" ht="15.75" hidden="false" customHeight="false" outlineLevel="0" collapsed="false">
      <c r="A75" s="295" t="s">
        <v>51</v>
      </c>
      <c r="B75" s="295"/>
      <c r="C75" s="295"/>
      <c r="D75" s="441" t="n">
        <v>42470</v>
      </c>
      <c r="E75" s="387" t="n">
        <v>3539.17</v>
      </c>
      <c r="F75" s="387" t="n">
        <v>3257.97</v>
      </c>
      <c r="G75" s="387" t="n">
        <v>814.49</v>
      </c>
      <c r="H75" s="387" t="n">
        <v>22.01</v>
      </c>
    </row>
    <row r="76" customFormat="false" ht="15.75" hidden="false" customHeight="false" outlineLevel="0" collapsed="false">
      <c r="A76" s="295"/>
      <c r="B76" s="295"/>
      <c r="C76" s="295"/>
      <c r="D76" s="442" t="n">
        <v>43368</v>
      </c>
      <c r="E76" s="391" t="n">
        <v>3614</v>
      </c>
      <c r="F76" s="391" t="n">
        <v>3326.86</v>
      </c>
      <c r="G76" s="391" t="n">
        <v>831.72</v>
      </c>
      <c r="H76" s="391" t="n">
        <v>22.48</v>
      </c>
    </row>
    <row r="77" customFormat="false" ht="15.75" hidden="false" customHeight="false" outlineLevel="0" collapsed="false">
      <c r="A77" s="295"/>
      <c r="B77" s="295"/>
      <c r="C77" s="295"/>
      <c r="D77" s="442" t="n">
        <v>44280</v>
      </c>
      <c r="E77" s="391" t="n">
        <v>3690</v>
      </c>
      <c r="F77" s="391" t="n">
        <v>3396.82</v>
      </c>
      <c r="G77" s="391" t="n">
        <v>849.21</v>
      </c>
      <c r="H77" s="391" t="n">
        <v>22.95</v>
      </c>
    </row>
    <row r="78" customFormat="false" ht="15.75" hidden="false" customHeight="false" outlineLevel="0" collapsed="false">
      <c r="A78" s="295"/>
      <c r="B78" s="295"/>
      <c r="C78" s="295"/>
      <c r="D78" s="442" t="n">
        <v>45081</v>
      </c>
      <c r="E78" s="391" t="n">
        <v>3756.75</v>
      </c>
      <c r="F78" s="391" t="n">
        <v>3458.27</v>
      </c>
      <c r="G78" s="391" t="n">
        <v>864.57</v>
      </c>
      <c r="H78" s="391" t="n">
        <v>23.37</v>
      </c>
    </row>
    <row r="79" customFormat="false" ht="15.75" hidden="false" customHeight="false" outlineLevel="0" collapsed="false">
      <c r="A79" s="295"/>
      <c r="B79" s="295"/>
      <c r="C79" s="295"/>
      <c r="D79" s="442" t="n">
        <v>45897</v>
      </c>
      <c r="E79" s="391" t="n">
        <v>3824.75</v>
      </c>
      <c r="F79" s="391" t="n">
        <v>3520.87</v>
      </c>
      <c r="G79" s="391" t="n">
        <v>880.22</v>
      </c>
      <c r="H79" s="391" t="n">
        <v>23.79</v>
      </c>
    </row>
    <row r="80" customFormat="false" ht="15" hidden="false" customHeight="false" outlineLevel="0" collapsed="false">
      <c r="A80" s="434"/>
      <c r="B80" s="434"/>
      <c r="C80" s="434"/>
      <c r="D80" s="434"/>
      <c r="E80" s="434"/>
      <c r="F80" s="434"/>
      <c r="G80" s="434"/>
      <c r="H80" s="434"/>
    </row>
    <row r="81" customFormat="false" ht="15.75" hidden="false" customHeight="false" outlineLevel="0" collapsed="false">
      <c r="A81" s="295" t="s">
        <v>52</v>
      </c>
      <c r="B81" s="295"/>
      <c r="C81" s="295"/>
      <c r="D81" s="441" t="n">
        <v>45202</v>
      </c>
      <c r="E81" s="387" t="n">
        <v>3766.83</v>
      </c>
      <c r="F81" s="387" t="n">
        <v>3467.55</v>
      </c>
      <c r="G81" s="387" t="n">
        <v>866.89</v>
      </c>
      <c r="H81" s="387" t="n">
        <v>23.43</v>
      </c>
    </row>
    <row r="82" customFormat="false" ht="15.75" hidden="false" customHeight="false" outlineLevel="0" collapsed="false">
      <c r="A82" s="295"/>
      <c r="B82" s="295"/>
      <c r="C82" s="295"/>
      <c r="D82" s="442" t="n">
        <v>45999</v>
      </c>
      <c r="E82" s="391" t="n">
        <v>3833.25</v>
      </c>
      <c r="F82" s="391" t="n">
        <v>3528.69</v>
      </c>
      <c r="G82" s="391" t="n">
        <v>882.17</v>
      </c>
      <c r="H82" s="391" t="n">
        <v>23.84</v>
      </c>
    </row>
    <row r="83" customFormat="false" ht="15.75" hidden="false" customHeight="false" outlineLevel="0" collapsed="false">
      <c r="A83" s="295"/>
      <c r="B83" s="295"/>
      <c r="C83" s="295"/>
      <c r="D83" s="442" t="n">
        <v>46819</v>
      </c>
      <c r="E83" s="391" t="n">
        <v>3901.58</v>
      </c>
      <c r="F83" s="391" t="n">
        <v>3591.59</v>
      </c>
      <c r="G83" s="391" t="n">
        <v>897.9</v>
      </c>
      <c r="H83" s="391" t="n">
        <v>24.27</v>
      </c>
    </row>
    <row r="84" customFormat="false" ht="15.75" hidden="false" customHeight="false" outlineLevel="0" collapsed="false">
      <c r="A84" s="295"/>
      <c r="B84" s="295"/>
      <c r="C84" s="295"/>
      <c r="D84" s="442" t="n">
        <v>47636</v>
      </c>
      <c r="E84" s="391" t="n">
        <v>3969.67</v>
      </c>
      <c r="F84" s="391" t="n">
        <v>3654.27</v>
      </c>
      <c r="G84" s="391" t="n">
        <v>913.57</v>
      </c>
      <c r="H84" s="391" t="n">
        <v>24.69</v>
      </c>
    </row>
    <row r="85" customFormat="false" ht="15.75" hidden="false" customHeight="false" outlineLevel="0" collapsed="false">
      <c r="A85" s="295"/>
      <c r="B85" s="295"/>
      <c r="C85" s="295"/>
      <c r="D85" s="442" t="n">
        <v>48441</v>
      </c>
      <c r="E85" s="391" t="n">
        <v>4036.75</v>
      </c>
      <c r="F85" s="391" t="n">
        <v>3716.02</v>
      </c>
      <c r="G85" s="391" t="n">
        <v>929.01</v>
      </c>
      <c r="H85" s="391" t="n">
        <v>25.11</v>
      </c>
    </row>
    <row r="86" customFormat="false" ht="15" hidden="false" customHeight="false" outlineLevel="0" collapsed="false">
      <c r="A86" s="434"/>
      <c r="B86" s="434"/>
      <c r="C86" s="434"/>
      <c r="D86" s="434"/>
      <c r="E86" s="434"/>
      <c r="F86" s="434"/>
      <c r="G86" s="434"/>
      <c r="H86" s="434"/>
    </row>
    <row r="87" customFormat="false" ht="15.75" hidden="false" customHeight="false" outlineLevel="0" collapsed="false">
      <c r="A87" s="295" t="s">
        <v>53</v>
      </c>
      <c r="B87" s="295"/>
      <c r="C87" s="295"/>
      <c r="D87" s="441" t="n">
        <v>47840</v>
      </c>
      <c r="E87" s="387" t="n">
        <v>3986.67</v>
      </c>
      <c r="F87" s="387" t="n">
        <v>3669.92</v>
      </c>
      <c r="G87" s="387" t="n">
        <v>917.48</v>
      </c>
      <c r="H87" s="387" t="n">
        <v>24.8</v>
      </c>
    </row>
    <row r="88" customFormat="false" ht="15.75" hidden="false" customHeight="false" outlineLevel="0" collapsed="false">
      <c r="A88" s="295"/>
      <c r="B88" s="295"/>
      <c r="C88" s="295"/>
      <c r="D88" s="442" t="n">
        <v>48652</v>
      </c>
      <c r="E88" s="391" t="n">
        <v>4054.33</v>
      </c>
      <c r="F88" s="391" t="n">
        <v>3732.21</v>
      </c>
      <c r="G88" s="391" t="n">
        <v>933.05</v>
      </c>
      <c r="H88" s="391" t="n">
        <v>25.22</v>
      </c>
    </row>
    <row r="89" customFormat="false" ht="15.75" hidden="false" customHeight="false" outlineLevel="0" collapsed="false">
      <c r="A89" s="295"/>
      <c r="B89" s="295"/>
      <c r="C89" s="295"/>
      <c r="D89" s="442" t="n">
        <v>49477</v>
      </c>
      <c r="E89" s="391" t="n">
        <v>4123.08</v>
      </c>
      <c r="F89" s="391" t="n">
        <v>3795.5</v>
      </c>
      <c r="G89" s="391" t="n">
        <v>948.87</v>
      </c>
      <c r="H89" s="391" t="n">
        <v>25.65</v>
      </c>
    </row>
    <row r="90" customFormat="false" ht="15.75" hidden="false" customHeight="false" outlineLevel="0" collapsed="false">
      <c r="A90" s="295"/>
      <c r="B90" s="295"/>
      <c r="C90" s="295"/>
      <c r="D90" s="442" t="n">
        <v>50219</v>
      </c>
      <c r="E90" s="391" t="n">
        <v>4184.92</v>
      </c>
      <c r="F90" s="391" t="n">
        <v>3852.42</v>
      </c>
      <c r="G90" s="391" t="n">
        <v>963.1</v>
      </c>
      <c r="H90" s="391" t="n">
        <v>26.03</v>
      </c>
    </row>
    <row r="91" customFormat="false" ht="15.75" hidden="false" customHeight="false" outlineLevel="0" collapsed="false">
      <c r="A91" s="295"/>
      <c r="B91" s="295"/>
      <c r="C91" s="295"/>
      <c r="D91" s="442" t="n">
        <v>51089</v>
      </c>
      <c r="E91" s="391" t="n">
        <v>4257.42</v>
      </c>
      <c r="F91" s="391" t="n">
        <v>3919.16</v>
      </c>
      <c r="G91" s="391" t="n">
        <v>979.79</v>
      </c>
      <c r="H91" s="391" t="n">
        <v>26.48</v>
      </c>
    </row>
    <row r="92" customFormat="false" ht="14.25" hidden="false" customHeight="false" outlineLevel="0" collapsed="false">
      <c r="A92" s="435"/>
      <c r="B92" s="435"/>
      <c r="C92" s="435"/>
      <c r="D92" s="435"/>
      <c r="E92" s="435"/>
      <c r="F92" s="435"/>
      <c r="G92" s="435"/>
      <c r="H92" s="435"/>
    </row>
    <row r="93" customFormat="false" ht="15" hidden="false" customHeight="false" outlineLevel="0" collapsed="false">
      <c r="A93" s="435"/>
      <c r="B93" s="435"/>
      <c r="C93" s="435"/>
      <c r="D93" s="435"/>
      <c r="E93" s="435"/>
      <c r="F93" s="435"/>
      <c r="G93" s="435"/>
      <c r="H93" s="436"/>
    </row>
    <row r="94" customFormat="false" ht="15.75" hidden="false" customHeight="false" outlineLevel="0" collapsed="false">
      <c r="A94" s="437" t="s">
        <v>54</v>
      </c>
      <c r="B94" s="437"/>
      <c r="C94" s="437"/>
      <c r="D94" s="441" t="n">
        <v>52109</v>
      </c>
      <c r="E94" s="387" t="n">
        <v>4342.42</v>
      </c>
      <c r="F94" s="387" t="n">
        <v>3997.4</v>
      </c>
      <c r="G94" s="387" t="n">
        <v>999.35</v>
      </c>
      <c r="H94" s="387" t="n">
        <v>27.01</v>
      </c>
    </row>
    <row r="95" customFormat="false" ht="15.75" hidden="false" customHeight="false" outlineLevel="0" collapsed="false">
      <c r="A95" s="437"/>
      <c r="B95" s="437"/>
      <c r="C95" s="437"/>
      <c r="D95" s="442" t="n">
        <v>54327</v>
      </c>
      <c r="E95" s="391" t="n">
        <v>4527.25</v>
      </c>
      <c r="F95" s="391" t="n">
        <v>4167.55</v>
      </c>
      <c r="G95" s="391" t="n">
        <v>1041.89</v>
      </c>
      <c r="H95" s="391" t="n">
        <v>28.16</v>
      </c>
    </row>
    <row r="96" customFormat="false" ht="15.75" hidden="false" customHeight="false" outlineLevel="0" collapsed="false">
      <c r="A96" s="437"/>
      <c r="B96" s="437"/>
      <c r="C96" s="437"/>
      <c r="D96" s="442" t="n">
        <v>56652</v>
      </c>
      <c r="E96" s="391" t="n">
        <v>4721</v>
      </c>
      <c r="F96" s="391" t="n">
        <v>4345.91</v>
      </c>
      <c r="G96" s="391" t="n">
        <v>1086.48</v>
      </c>
      <c r="H96" s="391" t="n">
        <v>29.36</v>
      </c>
    </row>
    <row r="97" customFormat="false" ht="15.75" hidden="false" customHeight="false" outlineLevel="0" collapsed="false">
      <c r="A97" s="437"/>
      <c r="B97" s="437"/>
      <c r="C97" s="437"/>
      <c r="D97" s="442" t="n">
        <v>58762</v>
      </c>
      <c r="E97" s="391" t="n">
        <v>4896.83</v>
      </c>
      <c r="F97" s="391" t="n">
        <v>4507.77</v>
      </c>
      <c r="G97" s="391" t="n">
        <v>1126.94</v>
      </c>
      <c r="H97" s="391" t="n">
        <v>30.46</v>
      </c>
    </row>
    <row r="98" customFormat="false" ht="15.75" hidden="false" customHeight="false" outlineLevel="0" collapsed="false">
      <c r="A98" s="437"/>
      <c r="B98" s="437"/>
      <c r="C98" s="437"/>
      <c r="D98" s="442" t="n">
        <v>60979</v>
      </c>
      <c r="E98" s="391" t="n">
        <v>5081.58</v>
      </c>
      <c r="F98" s="391" t="n">
        <v>4677.84</v>
      </c>
      <c r="G98" s="391" t="n">
        <v>1169.46</v>
      </c>
      <c r="H98" s="391" t="n">
        <v>31.61</v>
      </c>
    </row>
    <row r="99" customFormat="false" ht="15" hidden="false" customHeight="false" outlineLevel="0" collapsed="false">
      <c r="A99" s="438"/>
      <c r="B99" s="438"/>
      <c r="C99" s="438"/>
      <c r="D99" s="438"/>
      <c r="E99" s="438"/>
      <c r="F99" s="438"/>
      <c r="G99" s="438"/>
      <c r="H99" s="438"/>
    </row>
    <row r="100" customFormat="false" ht="15.75" hidden="false" customHeight="false" outlineLevel="0" collapsed="false">
      <c r="A100" s="437" t="s">
        <v>55</v>
      </c>
      <c r="B100" s="437"/>
      <c r="C100" s="437"/>
      <c r="D100" s="441" t="n">
        <v>62088</v>
      </c>
      <c r="E100" s="387" t="n">
        <v>5174</v>
      </c>
      <c r="F100" s="387" t="n">
        <v>4762.92</v>
      </c>
      <c r="G100" s="387" t="n">
        <v>1190.73</v>
      </c>
      <c r="H100" s="387" t="n">
        <v>32.18</v>
      </c>
    </row>
    <row r="101" customFormat="false" ht="15.75" hidden="false" customHeight="false" outlineLevel="0" collapsed="false">
      <c r="A101" s="437"/>
      <c r="B101" s="437"/>
      <c r="C101" s="437"/>
      <c r="D101" s="442" t="n">
        <v>64306</v>
      </c>
      <c r="E101" s="391" t="n">
        <v>5358.83</v>
      </c>
      <c r="F101" s="391" t="n">
        <v>4933.06</v>
      </c>
      <c r="G101" s="391" t="n">
        <v>1233.27</v>
      </c>
      <c r="H101" s="391" t="n">
        <v>33.33</v>
      </c>
    </row>
    <row r="102" customFormat="false" ht="15.75" hidden="false" customHeight="false" outlineLevel="0" collapsed="false">
      <c r="A102" s="437"/>
      <c r="B102" s="437"/>
      <c r="C102" s="437"/>
      <c r="D102" s="442" t="n">
        <v>66523</v>
      </c>
      <c r="E102" s="391" t="n">
        <v>5543.58</v>
      </c>
      <c r="F102" s="391" t="n">
        <v>5103.13</v>
      </c>
      <c r="G102" s="391" t="n">
        <v>1275.78</v>
      </c>
      <c r="H102" s="391" t="n">
        <v>34.48</v>
      </c>
    </row>
    <row r="103" customFormat="false" ht="15.75" hidden="false" customHeight="false" outlineLevel="0" collapsed="false">
      <c r="A103" s="437"/>
      <c r="B103" s="437"/>
      <c r="C103" s="437"/>
      <c r="D103" s="442" t="n">
        <v>68740</v>
      </c>
      <c r="E103" s="391" t="n">
        <v>5728.33</v>
      </c>
      <c r="F103" s="391" t="n">
        <v>5273.21</v>
      </c>
      <c r="G103" s="391" t="n">
        <v>1318.3</v>
      </c>
      <c r="H103" s="391" t="n">
        <v>35.63</v>
      </c>
    </row>
    <row r="104" customFormat="false" ht="15.75" hidden="false" customHeight="false" outlineLevel="0" collapsed="false">
      <c r="A104" s="437"/>
      <c r="B104" s="437"/>
      <c r="C104" s="437"/>
      <c r="D104" s="442" t="n">
        <v>70958</v>
      </c>
      <c r="E104" s="391" t="n">
        <v>5913.17</v>
      </c>
      <c r="F104" s="391" t="n">
        <v>5443.35</v>
      </c>
      <c r="G104" s="391" t="n">
        <v>1360.84</v>
      </c>
      <c r="H104" s="391" t="n">
        <v>36.78</v>
      </c>
    </row>
  </sheetData>
  <mergeCells count="36">
    <mergeCell ref="A4:B4"/>
    <mergeCell ref="A28:H28"/>
    <mergeCell ref="A29:H29"/>
    <mergeCell ref="A30:C30"/>
    <mergeCell ref="D30:H30"/>
    <mergeCell ref="A31:B31"/>
    <mergeCell ref="A32:B34"/>
    <mergeCell ref="A35:H35"/>
    <mergeCell ref="A36:B38"/>
    <mergeCell ref="A39:H39"/>
    <mergeCell ref="A40:H40"/>
    <mergeCell ref="A41:C41"/>
    <mergeCell ref="D41:H41"/>
    <mergeCell ref="A42:B42"/>
    <mergeCell ref="A43:B46"/>
    <mergeCell ref="A47:H47"/>
    <mergeCell ref="A48:B51"/>
    <mergeCell ref="A52:H52"/>
    <mergeCell ref="A53:B56"/>
    <mergeCell ref="A57:H57"/>
    <mergeCell ref="A58:B61"/>
    <mergeCell ref="A62:H62"/>
    <mergeCell ref="A63:B66"/>
    <mergeCell ref="A67:H67"/>
    <mergeCell ref="A68:B71"/>
    <mergeCell ref="A73:C73"/>
    <mergeCell ref="D73:H73"/>
    <mergeCell ref="A74:C74"/>
    <mergeCell ref="A75:C79"/>
    <mergeCell ref="A80:H80"/>
    <mergeCell ref="A81:C85"/>
    <mergeCell ref="A86:H86"/>
    <mergeCell ref="A87:C91"/>
    <mergeCell ref="A94:C98"/>
    <mergeCell ref="A99:H99"/>
    <mergeCell ref="A100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41"/>
    <col collapsed="false" customWidth="true" hidden="false" outlineLevel="0" max="4" min="4" style="0" width="13.14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false" outlineLevel="0" max="7" min="7" style="0" width="10.41"/>
    <col collapsed="false" customWidth="true" hidden="false" outlineLevel="0" max="8" min="8" style="0" width="10.28"/>
  </cols>
  <sheetData>
    <row r="1" customFormat="false" ht="12.75" hidden="false" customHeight="true" outlineLevel="0" collapsed="false">
      <c r="A1" s="443" t="s">
        <v>58</v>
      </c>
      <c r="B1" s="443"/>
      <c r="C1" s="443"/>
      <c r="D1" s="443"/>
      <c r="E1" s="443"/>
      <c r="F1" s="443"/>
      <c r="G1" s="443"/>
      <c r="H1" s="443"/>
    </row>
    <row r="2" customFormat="false" ht="27" hidden="false" customHeight="true" outlineLevel="0" collapsed="false">
      <c r="A2" s="443"/>
      <c r="B2" s="443"/>
      <c r="C2" s="443"/>
      <c r="D2" s="443"/>
      <c r="E2" s="443"/>
      <c r="F2" s="443"/>
      <c r="G2" s="443"/>
      <c r="H2" s="443"/>
    </row>
    <row r="3" customFormat="false" ht="21" hidden="false" customHeight="true" outlineLevel="0" collapsed="false">
      <c r="A3" s="444" t="s">
        <v>59</v>
      </c>
      <c r="B3" s="444"/>
      <c r="C3" s="444"/>
      <c r="D3" s="444"/>
      <c r="E3" s="444"/>
      <c r="F3" s="444"/>
      <c r="G3" s="444"/>
      <c r="H3" s="444"/>
    </row>
    <row r="4" customFormat="false" ht="17.25" hidden="false" customHeight="true" outlineLevel="0" collapsed="false">
      <c r="A4" s="445" t="s">
        <v>60</v>
      </c>
      <c r="B4" s="445"/>
      <c r="C4" s="445"/>
      <c r="D4" s="445"/>
      <c r="E4" s="445"/>
      <c r="F4" s="445"/>
      <c r="G4" s="445"/>
      <c r="H4" s="445"/>
    </row>
    <row r="5" customFormat="false" ht="15" hidden="false" customHeight="true" outlineLevel="0" collapsed="false">
      <c r="A5" s="446"/>
      <c r="B5" s="446"/>
      <c r="C5" s="446"/>
      <c r="D5" s="410" t="s">
        <v>38</v>
      </c>
      <c r="E5" s="410"/>
      <c r="F5" s="410"/>
      <c r="G5" s="410"/>
      <c r="H5" s="410"/>
      <c r="I5" s="447"/>
      <c r="J5" s="448"/>
    </row>
    <row r="6" customFormat="false" ht="16.5" hidden="false" customHeight="true" outlineLevel="0" collapsed="false">
      <c r="A6" s="378" t="s">
        <v>1</v>
      </c>
      <c r="B6" s="378"/>
      <c r="C6" s="379" t="s">
        <v>2</v>
      </c>
      <c r="D6" s="426" t="s">
        <v>3</v>
      </c>
      <c r="E6" s="449" t="s">
        <v>33</v>
      </c>
      <c r="F6" s="449" t="s">
        <v>41</v>
      </c>
      <c r="G6" s="449" t="s">
        <v>35</v>
      </c>
      <c r="H6" s="450" t="s">
        <v>42</v>
      </c>
    </row>
    <row r="7" customFormat="false" ht="15.75" hidden="false" customHeight="false" outlineLevel="0" collapsed="false">
      <c r="A7" s="451" t="n">
        <v>1</v>
      </c>
      <c r="B7" s="452"/>
      <c r="C7" s="453" t="s">
        <v>61</v>
      </c>
      <c r="D7" s="454" t="n">
        <v>13500</v>
      </c>
      <c r="E7" s="455" t="n">
        <f aca="false">ROUND((D7/12),2)</f>
        <v>1125</v>
      </c>
      <c r="F7" s="456" t="n">
        <f aca="false">ROUND((D7/365*28),2)</f>
        <v>1035.62</v>
      </c>
      <c r="G7" s="456" t="n">
        <f aca="false">ROUND((D7/365*7),2)</f>
        <v>258.9</v>
      </c>
      <c r="H7" s="456" t="n">
        <f aca="false">ROUND((D7/365*7/37),4)</f>
        <v>6.9974</v>
      </c>
    </row>
    <row r="8" customFormat="false" ht="15" hidden="false" customHeight="false" outlineLevel="0" collapsed="false">
      <c r="A8" s="383"/>
      <c r="B8" s="384" t="n">
        <v>2</v>
      </c>
      <c r="C8" s="453" t="n">
        <v>6</v>
      </c>
      <c r="D8" s="457" t="n">
        <v>13614</v>
      </c>
      <c r="E8" s="455" t="n">
        <f aca="false">ROUND((D8/12),2)</f>
        <v>1134.5</v>
      </c>
      <c r="F8" s="456" t="n">
        <f aca="false">ROUND((D8/365*28),2)</f>
        <v>1044.36</v>
      </c>
      <c r="G8" s="456" t="n">
        <f aca="false">ROUND((D8/365*7),2)</f>
        <v>261.09</v>
      </c>
      <c r="H8" s="456" t="n">
        <f aca="false">ROUND((D8/365*7/37),4)</f>
        <v>7.0565</v>
      </c>
    </row>
    <row r="9" customFormat="false" ht="15.75" hidden="false" customHeight="false" outlineLevel="0" collapsed="false">
      <c r="A9" s="388"/>
      <c r="B9" s="389"/>
      <c r="C9" s="453" t="n">
        <v>7</v>
      </c>
      <c r="D9" s="457" t="n">
        <v>13715</v>
      </c>
      <c r="E9" s="455" t="n">
        <f aca="false">ROUND((D9/12),2)</f>
        <v>1142.92</v>
      </c>
      <c r="F9" s="456" t="n">
        <f aca="false">ROUND((D9/365*28),2)</f>
        <v>1052.11</v>
      </c>
      <c r="G9" s="456" t="n">
        <f aca="false">ROUND((D9/365*7),2)</f>
        <v>263.03</v>
      </c>
      <c r="H9" s="456" t="n">
        <f aca="false">ROUND((D9/365*7/37),4)</f>
        <v>7.1088</v>
      </c>
    </row>
    <row r="10" customFormat="false" ht="15" hidden="false" customHeight="false" outlineLevel="0" collapsed="false">
      <c r="A10" s="384" t="n">
        <v>3</v>
      </c>
      <c r="B10" s="392"/>
      <c r="C10" s="453" t="n">
        <v>8</v>
      </c>
      <c r="D10" s="458" t="n">
        <v>13871</v>
      </c>
      <c r="E10" s="455" t="n">
        <f aca="false">ROUND((D10/12),2)</f>
        <v>1155.92</v>
      </c>
      <c r="F10" s="456" t="n">
        <f aca="false">ROUND((D10/365*28),2)</f>
        <v>1064.08</v>
      </c>
      <c r="G10" s="456" t="n">
        <f aca="false">ROUND((D10/365*7),2)</f>
        <v>266.02</v>
      </c>
      <c r="H10" s="456" t="n">
        <f aca="false">ROUND((D10/365*7/37),4)</f>
        <v>7.1897</v>
      </c>
    </row>
    <row r="11" customFormat="false" ht="15.75" hidden="false" customHeight="false" outlineLevel="0" collapsed="false">
      <c r="A11" s="393"/>
      <c r="B11" s="394"/>
      <c r="C11" s="453" t="n">
        <v>9</v>
      </c>
      <c r="D11" s="458" t="n">
        <v>14075</v>
      </c>
      <c r="E11" s="455" t="n">
        <f aca="false">ROUND((D11/12),2)</f>
        <v>1172.92</v>
      </c>
      <c r="F11" s="456" t="n">
        <f aca="false">ROUND((D11/365*28),2)</f>
        <v>1079.73</v>
      </c>
      <c r="G11" s="456" t="n">
        <f aca="false">ROUND((D11/365*7),2)</f>
        <v>269.93</v>
      </c>
      <c r="H11" s="456" t="n">
        <f aca="false">ROUND((D11/365*7/37),4)</f>
        <v>7.2954</v>
      </c>
    </row>
    <row r="12" customFormat="false" ht="15" hidden="false" customHeight="false" outlineLevel="0" collapsed="false">
      <c r="A12" s="383"/>
      <c r="B12" s="395" t="n">
        <v>4</v>
      </c>
      <c r="C12" s="459" t="n">
        <v>10</v>
      </c>
      <c r="D12" s="458" t="n">
        <v>14338</v>
      </c>
      <c r="E12" s="455" t="n">
        <f aca="false">ROUND((D12/12),2)</f>
        <v>1194.83</v>
      </c>
      <c r="F12" s="456" t="n">
        <f aca="false">ROUND((D12/365*28),2)</f>
        <v>1099.9</v>
      </c>
      <c r="G12" s="456" t="n">
        <f aca="false">ROUND((D12/365*7),2)</f>
        <v>274.98</v>
      </c>
      <c r="H12" s="456" t="n">
        <f aca="false">ROUND((D12/365*7/37),4)</f>
        <v>7.4318</v>
      </c>
    </row>
    <row r="13" customFormat="false" ht="15" hidden="false" customHeight="false" outlineLevel="0" collapsed="false">
      <c r="A13" s="397"/>
      <c r="B13" s="398"/>
      <c r="C13" s="459" t="n">
        <v>11</v>
      </c>
      <c r="D13" s="458" t="n">
        <v>15207</v>
      </c>
      <c r="E13" s="455" t="n">
        <f aca="false">ROUND((D13/12),2)</f>
        <v>1267.25</v>
      </c>
      <c r="F13" s="456" t="n">
        <f aca="false">ROUND((D13/365*28),2)</f>
        <v>1166.56</v>
      </c>
      <c r="G13" s="456" t="n">
        <f aca="false">ROUND((D13/365*7),2)</f>
        <v>291.64</v>
      </c>
      <c r="H13" s="456" t="n">
        <f aca="false">ROUND((D13/365*7/37),4)</f>
        <v>7.8822</v>
      </c>
    </row>
    <row r="14" customFormat="false" ht="15.75" hidden="false" customHeight="false" outlineLevel="0" collapsed="false">
      <c r="A14" s="388"/>
      <c r="B14" s="389"/>
      <c r="C14" s="459" t="n">
        <v>12</v>
      </c>
      <c r="D14" s="458" t="n">
        <v>15523</v>
      </c>
      <c r="E14" s="455" t="n">
        <f aca="false">ROUND((D14/12),2)</f>
        <v>1293.58</v>
      </c>
      <c r="F14" s="456" t="n">
        <f aca="false">ROUND((D14/365*28),2)</f>
        <v>1190.81</v>
      </c>
      <c r="G14" s="456" t="n">
        <f aca="false">ROUND((D14/365*7),2)</f>
        <v>297.7</v>
      </c>
      <c r="H14" s="456" t="n">
        <f aca="false">ROUND((D14/365*7/37),4)</f>
        <v>8.046</v>
      </c>
    </row>
    <row r="15" customFormat="false" ht="15" hidden="false" customHeight="false" outlineLevel="0" collapsed="false">
      <c r="A15" s="399"/>
      <c r="B15" s="400"/>
      <c r="C15" s="459" t="n">
        <v>13</v>
      </c>
      <c r="D15" s="458" t="n">
        <v>15941</v>
      </c>
      <c r="E15" s="455" t="n">
        <f aca="false">ROUND((D15/12),2)</f>
        <v>1328.42</v>
      </c>
      <c r="F15" s="456" t="n">
        <f aca="false">ROUND((D15/365*28),2)</f>
        <v>1222.87</v>
      </c>
      <c r="G15" s="456" t="n">
        <f aca="false">ROUND((D15/365*7),2)</f>
        <v>305.72</v>
      </c>
      <c r="H15" s="456" t="n">
        <f aca="false">ROUND((D15/365*7/37),4)</f>
        <v>8.2626</v>
      </c>
    </row>
    <row r="16" customFormat="false" ht="15" hidden="false" customHeight="false" outlineLevel="0" collapsed="false">
      <c r="A16" s="401"/>
      <c r="B16" s="396"/>
      <c r="C16" s="459" t="n">
        <v>14</v>
      </c>
      <c r="D16" s="458" t="n">
        <v>16231</v>
      </c>
      <c r="E16" s="455" t="n">
        <f aca="false">ROUND((D16/12),2)</f>
        <v>1352.58</v>
      </c>
      <c r="F16" s="456" t="n">
        <f aca="false">ROUND((D16/365*28),2)</f>
        <v>1245.12</v>
      </c>
      <c r="G16" s="456" t="n">
        <f aca="false">ROUND((D16/365*7),2)</f>
        <v>311.28</v>
      </c>
      <c r="H16" s="456" t="n">
        <f aca="false">ROUND((D16/365*7/37),4)</f>
        <v>8.413</v>
      </c>
    </row>
    <row r="17" customFormat="false" ht="15" hidden="false" customHeight="false" outlineLevel="0" collapsed="false">
      <c r="A17" s="401" t="n">
        <v>5</v>
      </c>
      <c r="B17" s="396"/>
      <c r="C17" s="459" t="n">
        <v>15</v>
      </c>
      <c r="D17" s="458" t="n">
        <v>16572</v>
      </c>
      <c r="E17" s="455" t="n">
        <f aca="false">ROUND((D17/12),2)</f>
        <v>1381</v>
      </c>
      <c r="F17" s="456" t="n">
        <f aca="false">ROUND((D17/365*28),2)</f>
        <v>1271.28</v>
      </c>
      <c r="G17" s="456" t="n">
        <f aca="false">ROUND((D17/365*7),2)</f>
        <v>317.82</v>
      </c>
      <c r="H17" s="456" t="n">
        <f aca="false">ROUND((D17/365*7/37),4)</f>
        <v>8.5897</v>
      </c>
    </row>
    <row r="18" customFormat="false" ht="15.75" hidden="false" customHeight="false" outlineLevel="0" collapsed="false">
      <c r="A18" s="401"/>
      <c r="B18" s="402"/>
      <c r="C18" s="459" t="n">
        <v>16</v>
      </c>
      <c r="D18" s="458" t="n">
        <v>16969</v>
      </c>
      <c r="E18" s="455" t="n">
        <f aca="false">ROUND((D18/12),2)</f>
        <v>1414.08</v>
      </c>
      <c r="F18" s="456" t="n">
        <f aca="false">ROUND((D18/365*28),2)</f>
        <v>1301.73</v>
      </c>
      <c r="G18" s="456" t="n">
        <f aca="false">ROUND((D18/365*7),2)</f>
        <v>325.43</v>
      </c>
      <c r="H18" s="456" t="n">
        <f aca="false">ROUND((D18/365*7/37),4)</f>
        <v>8.7955</v>
      </c>
    </row>
    <row r="19" customFormat="false" ht="15.75" hidden="false" customHeight="false" outlineLevel="0" collapsed="false">
      <c r="A19" s="403"/>
      <c r="B19" s="399"/>
      <c r="C19" s="459" t="n">
        <v>17</v>
      </c>
      <c r="D19" s="458" t="n">
        <v>17372</v>
      </c>
      <c r="E19" s="455" t="n">
        <f aca="false">ROUND((D19/12),2)</f>
        <v>1447.67</v>
      </c>
      <c r="F19" s="456" t="n">
        <f aca="false">ROUND((D19/365*28),2)</f>
        <v>1332.65</v>
      </c>
      <c r="G19" s="456" t="n">
        <f aca="false">ROUND((D19/365*7),2)</f>
        <v>333.16</v>
      </c>
      <c r="H19" s="456" t="n">
        <f aca="false">ROUND((D19/365*7/37),4)</f>
        <v>9.0044</v>
      </c>
    </row>
    <row r="20" customFormat="false" ht="15" hidden="false" customHeight="false" outlineLevel="0" collapsed="false">
      <c r="A20" s="383"/>
      <c r="B20" s="401"/>
      <c r="C20" s="459" t="n">
        <v>18</v>
      </c>
      <c r="D20" s="458" t="n">
        <v>17714</v>
      </c>
      <c r="E20" s="455" t="n">
        <f aca="false">ROUND((D20/12),2)</f>
        <v>1476.17</v>
      </c>
      <c r="F20" s="456" t="n">
        <f aca="false">ROUND((D20/365*28),2)</f>
        <v>1358.88</v>
      </c>
      <c r="G20" s="456" t="n">
        <f aca="false">ROUND((D20/365*7),2)</f>
        <v>339.72</v>
      </c>
      <c r="H20" s="456" t="n">
        <f aca="false">ROUND((D20/365*7/37),4)</f>
        <v>9.1816</v>
      </c>
    </row>
    <row r="21" customFormat="false" ht="15" hidden="false" customHeight="false" outlineLevel="0" collapsed="false">
      <c r="A21" s="397"/>
      <c r="B21" s="401" t="n">
        <v>6</v>
      </c>
      <c r="C21" s="459" t="n">
        <v>19</v>
      </c>
      <c r="D21" s="458" t="n">
        <v>18376</v>
      </c>
      <c r="E21" s="455" t="n">
        <f aca="false">ROUND((D21/12),2)</f>
        <v>1531.33</v>
      </c>
      <c r="F21" s="456" t="n">
        <f aca="false">ROUND((D21/365*28),2)</f>
        <v>1409.67</v>
      </c>
      <c r="G21" s="456" t="n">
        <f aca="false">ROUND((D21/365*7),2)</f>
        <v>352.42</v>
      </c>
      <c r="H21" s="456" t="n">
        <f aca="false">ROUND((D21/365*7/37),4)</f>
        <v>9.5248</v>
      </c>
    </row>
    <row r="22" customFormat="false" ht="15.75" hidden="false" customHeight="false" outlineLevel="0" collapsed="false">
      <c r="A22" s="388"/>
      <c r="B22" s="401"/>
      <c r="C22" s="459" t="n">
        <v>20</v>
      </c>
      <c r="D22" s="458" t="n">
        <v>19048</v>
      </c>
      <c r="E22" s="455" t="n">
        <f aca="false">ROUND((D22/12),2)</f>
        <v>1587.33</v>
      </c>
      <c r="F22" s="456" t="n">
        <f aca="false">ROUND((D22/365*28),2)</f>
        <v>1461.22</v>
      </c>
      <c r="G22" s="456" t="n">
        <f aca="false">ROUND((D22/365*7),2)</f>
        <v>365.3</v>
      </c>
      <c r="H22" s="456" t="n">
        <f aca="false">ROUND((D22/365*7/37),4)</f>
        <v>9.8731</v>
      </c>
    </row>
    <row r="23" customFormat="false" ht="15.75" hidden="false" customHeight="false" outlineLevel="0" collapsed="false">
      <c r="A23" s="404"/>
      <c r="B23" s="403"/>
      <c r="C23" s="459" t="n">
        <v>21</v>
      </c>
      <c r="D23" s="458" t="n">
        <v>19742</v>
      </c>
      <c r="E23" s="455" t="n">
        <f aca="false">ROUND((D23/12),2)</f>
        <v>1645.17</v>
      </c>
      <c r="F23" s="456" t="n">
        <f aca="false">ROUND((D23/365*28),2)</f>
        <v>1514.45</v>
      </c>
      <c r="G23" s="456" t="n">
        <f aca="false">ROUND((D23/365*7),2)</f>
        <v>378.61</v>
      </c>
      <c r="H23" s="456" t="n">
        <f aca="false">ROUND((D23/365*7/37),4)</f>
        <v>10.2328</v>
      </c>
    </row>
    <row r="24" customFormat="false" ht="15" hidden="false" customHeight="false" outlineLevel="0" collapsed="false">
      <c r="A24" s="405"/>
      <c r="B24" s="400"/>
      <c r="C24" s="459" t="n">
        <v>22</v>
      </c>
      <c r="D24" s="458" t="n">
        <v>20253</v>
      </c>
      <c r="E24" s="455" t="n">
        <f aca="false">ROUND((D24/12),2)</f>
        <v>1687.75</v>
      </c>
      <c r="F24" s="456" t="n">
        <f aca="false">ROUND((D24/365*28),2)</f>
        <v>1553.65</v>
      </c>
      <c r="G24" s="456" t="n">
        <f aca="false">ROUND((D24/365*7),2)</f>
        <v>388.41</v>
      </c>
      <c r="H24" s="456" t="n">
        <f aca="false">ROUND((D24/365*7/37),4)</f>
        <v>10.4977</v>
      </c>
    </row>
    <row r="25" customFormat="false" ht="15" hidden="false" customHeight="false" outlineLevel="0" collapsed="false">
      <c r="A25" s="401" t="n">
        <v>7</v>
      </c>
      <c r="B25" s="396"/>
      <c r="C25" s="459" t="n">
        <v>23</v>
      </c>
      <c r="D25" s="458" t="n">
        <v>20849</v>
      </c>
      <c r="E25" s="455" t="n">
        <f aca="false">ROUND((D25/12),2)</f>
        <v>1737.42</v>
      </c>
      <c r="F25" s="456" t="n">
        <f aca="false">ROUND((D25/365*28),2)</f>
        <v>1599.38</v>
      </c>
      <c r="G25" s="456" t="n">
        <f aca="false">ROUND((D25/365*7),2)</f>
        <v>399.84</v>
      </c>
      <c r="H25" s="456" t="n">
        <f aca="false">ROUND((D25/365*7/37),4)</f>
        <v>10.8066</v>
      </c>
    </row>
    <row r="26" customFormat="false" ht="15.75" hidden="false" customHeight="false" outlineLevel="0" collapsed="false">
      <c r="A26" s="405"/>
      <c r="B26" s="402"/>
      <c r="C26" s="459" t="n">
        <v>24</v>
      </c>
      <c r="D26" s="458" t="n">
        <v>21530</v>
      </c>
      <c r="E26" s="455" t="n">
        <f aca="false">ROUND((D26/12),2)</f>
        <v>1794.17</v>
      </c>
      <c r="F26" s="456" t="n">
        <f aca="false">ROUND((D26/365*28),2)</f>
        <v>1651.62</v>
      </c>
      <c r="G26" s="456" t="n">
        <f aca="false">ROUND((D26/365*7),2)</f>
        <v>412.9</v>
      </c>
      <c r="H26" s="456" t="n">
        <f aca="false">ROUND((D26/365*7/37),4)</f>
        <v>11.1596</v>
      </c>
    </row>
    <row r="27" customFormat="false" ht="15.75" hidden="false" customHeight="false" outlineLevel="0" collapsed="false">
      <c r="A27" s="406"/>
      <c r="B27" s="384" t="n">
        <v>8</v>
      </c>
      <c r="C27" s="459" t="n">
        <v>25</v>
      </c>
      <c r="D27" s="458" t="n">
        <v>22212</v>
      </c>
      <c r="E27" s="455" t="n">
        <f aca="false">ROUND((D27/12),2)</f>
        <v>1851</v>
      </c>
      <c r="F27" s="456" t="n">
        <f aca="false">ROUND((D27/365*28),2)</f>
        <v>1703.93</v>
      </c>
      <c r="G27" s="456" t="n">
        <f aca="false">ROUND((D27/365*7),2)</f>
        <v>425.98</v>
      </c>
      <c r="H27" s="456" t="n">
        <f aca="false">ROUND((D27/365*7/37),4)</f>
        <v>11.5131</v>
      </c>
    </row>
    <row r="28" customFormat="false" ht="15" hidden="false" customHeight="false" outlineLevel="0" collapsed="false">
      <c r="A28" s="383"/>
      <c r="B28" s="398"/>
      <c r="C28" s="459" t="n">
        <v>26</v>
      </c>
      <c r="D28" s="458" t="n">
        <v>22937</v>
      </c>
      <c r="E28" s="455" t="n">
        <f aca="false">ROUND((D28/12),2)</f>
        <v>1911.42</v>
      </c>
      <c r="F28" s="456" t="n">
        <f aca="false">ROUND((D28/365*28),2)</f>
        <v>1759.55</v>
      </c>
      <c r="G28" s="456" t="n">
        <f aca="false">ROUND((D28/365*7),2)</f>
        <v>439.89</v>
      </c>
      <c r="H28" s="456" t="n">
        <f aca="false">ROUND((D28/365*7/37),4)</f>
        <v>11.8889</v>
      </c>
    </row>
    <row r="29" customFormat="false" ht="15" hidden="false" customHeight="false" outlineLevel="0" collapsed="false">
      <c r="A29" s="397"/>
      <c r="B29" s="398"/>
      <c r="C29" s="459" t="n">
        <v>27</v>
      </c>
      <c r="D29" s="458" t="n">
        <v>23698</v>
      </c>
      <c r="E29" s="455" t="n">
        <f aca="false">ROUND((D29/12),2)</f>
        <v>1974.83</v>
      </c>
      <c r="F29" s="456" t="n">
        <f aca="false">ROUND((D29/365*28),2)</f>
        <v>1817.93</v>
      </c>
      <c r="G29" s="456" t="n">
        <f aca="false">ROUND((D29/365*7),2)</f>
        <v>454.48</v>
      </c>
      <c r="H29" s="456" t="n">
        <f aca="false">ROUND((D29/365*7/37),4)</f>
        <v>12.2833</v>
      </c>
    </row>
    <row r="30" customFormat="false" ht="15.75" hidden="false" customHeight="false" outlineLevel="0" collapsed="false">
      <c r="A30" s="407"/>
      <c r="B30" s="389"/>
      <c r="C30" s="460" t="n">
        <v>28</v>
      </c>
      <c r="D30" s="461" t="n">
        <v>24472</v>
      </c>
      <c r="E30" s="462" t="n">
        <f aca="false">ROUND((D30/12),2)</f>
        <v>2039.33</v>
      </c>
      <c r="F30" s="463" t="n">
        <f aca="false">ROUND((D30/365*28),2)</f>
        <v>1877.3</v>
      </c>
      <c r="G30" s="463" t="n">
        <f aca="false">ROUND((D30/365*7),2)</f>
        <v>469.33</v>
      </c>
      <c r="H30" s="463" t="n">
        <f aca="false">ROUND((D30/365*7/37),4)</f>
        <v>12.6845</v>
      </c>
    </row>
    <row r="31" customFormat="false" ht="15" hidden="false" customHeight="false" outlineLevel="0" collapsed="false">
      <c r="A31" s="106" t="s">
        <v>62</v>
      </c>
      <c r="B31" s="106"/>
      <c r="C31" s="106"/>
      <c r="D31" s="106"/>
      <c r="E31" s="106"/>
      <c r="F31" s="106"/>
      <c r="G31" s="106"/>
      <c r="H31" s="106"/>
    </row>
    <row r="32" customFormat="false" ht="15" hidden="false" customHeight="false" outlineLevel="0" collapsed="false">
      <c r="A32" s="308"/>
      <c r="B32" s="308"/>
      <c r="C32" s="308"/>
      <c r="D32" s="308"/>
      <c r="E32" s="308"/>
      <c r="F32" s="308"/>
      <c r="G32" s="308"/>
      <c r="H32" s="308"/>
      <c r="J32" s="447"/>
    </row>
    <row r="33" customFormat="false" ht="16.5" hidden="false" customHeight="true" outlineLevel="0" collapsed="false">
      <c r="A33" s="409" t="s">
        <v>11</v>
      </c>
      <c r="B33" s="409"/>
      <c r="C33" s="409"/>
      <c r="D33" s="410" t="s">
        <v>38</v>
      </c>
      <c r="E33" s="410"/>
      <c r="F33" s="410"/>
      <c r="G33" s="410"/>
      <c r="H33" s="410"/>
      <c r="J33" s="447"/>
      <c r="K33" s="0" t="s">
        <v>63</v>
      </c>
    </row>
    <row r="34" customFormat="false" ht="16.5" hidden="false" customHeight="false" outlineLevel="0" collapsed="false">
      <c r="A34" s="411" t="s">
        <v>43</v>
      </c>
      <c r="B34" s="411"/>
      <c r="C34" s="412" t="s">
        <v>2</v>
      </c>
      <c r="D34" s="413" t="s">
        <v>3</v>
      </c>
      <c r="E34" s="414" t="s">
        <v>33</v>
      </c>
      <c r="F34" s="414" t="s">
        <v>41</v>
      </c>
      <c r="G34" s="414" t="s">
        <v>35</v>
      </c>
      <c r="H34" s="415" t="s">
        <v>42</v>
      </c>
      <c r="J34" s="447"/>
    </row>
    <row r="35" customFormat="false" ht="15" hidden="false" customHeight="false" outlineLevel="0" collapsed="false">
      <c r="A35" s="416" t="s">
        <v>13</v>
      </c>
      <c r="B35" s="416"/>
      <c r="C35" s="400" t="n">
        <v>29</v>
      </c>
      <c r="D35" s="464" t="n">
        <v>25440</v>
      </c>
      <c r="E35" s="465" t="n">
        <f aca="false">SUM(D35/12)</f>
        <v>2120</v>
      </c>
      <c r="F35" s="466" t="n">
        <f aca="false">ROUND(D35*28/365,2)</f>
        <v>1951.56</v>
      </c>
      <c r="G35" s="466" t="n">
        <f aca="false">SUM(D35/365*7)</f>
        <v>487.890410958904</v>
      </c>
      <c r="H35" s="467" t="n">
        <f aca="false">ROUND(F35/148,5)</f>
        <v>13.18622</v>
      </c>
    </row>
    <row r="36" customFormat="false" ht="15" hidden="false" customHeight="false" outlineLevel="0" collapsed="false">
      <c r="A36" s="416"/>
      <c r="B36" s="416"/>
      <c r="C36" s="396" t="n">
        <v>30</v>
      </c>
      <c r="D36" s="458" t="n">
        <v>26293</v>
      </c>
      <c r="E36" s="468" t="n">
        <f aca="false">SUM(D36/12)</f>
        <v>2191.08333333333</v>
      </c>
      <c r="F36" s="469" t="n">
        <f aca="false">ROUND(D36*28/365,2)</f>
        <v>2017</v>
      </c>
      <c r="G36" s="469" t="n">
        <f aca="false">SUM(D36/365*7)</f>
        <v>504.249315068493</v>
      </c>
      <c r="H36" s="470" t="n">
        <f aca="false">ROUND(F36/148,5)</f>
        <v>13.62838</v>
      </c>
    </row>
    <row r="37" customFormat="false" ht="15.75" hidden="false" customHeight="false" outlineLevel="0" collapsed="false">
      <c r="A37" s="416"/>
      <c r="B37" s="416"/>
      <c r="C37" s="408" t="n">
        <v>31</v>
      </c>
      <c r="D37" s="461" t="n">
        <v>27123</v>
      </c>
      <c r="E37" s="471" t="n">
        <f aca="false">SUM(D37/12)</f>
        <v>2260.25</v>
      </c>
      <c r="F37" s="472" t="n">
        <f aca="false">ROUND(D37*28/365,2)</f>
        <v>2080.67</v>
      </c>
      <c r="G37" s="472" t="n">
        <f aca="false">SUM(D37/365*7)</f>
        <v>520.167123287671</v>
      </c>
      <c r="H37" s="473" t="n">
        <f aca="false">ROUND(F37/148,5)</f>
        <v>14.05858</v>
      </c>
    </row>
    <row r="38" customFormat="false" ht="15.75" hidden="false" customHeight="false" outlineLevel="0" collapsed="false">
      <c r="A38" s="417"/>
      <c r="B38" s="417"/>
      <c r="C38" s="417"/>
      <c r="D38" s="417"/>
      <c r="E38" s="417"/>
      <c r="F38" s="417"/>
      <c r="G38" s="417"/>
      <c r="H38" s="417"/>
    </row>
    <row r="39" customFormat="false" ht="15" hidden="false" customHeight="false" outlineLevel="0" collapsed="false">
      <c r="A39" s="416" t="s">
        <v>14</v>
      </c>
      <c r="B39" s="416"/>
      <c r="C39" s="400" t="n">
        <v>32</v>
      </c>
      <c r="D39" s="464" t="n">
        <v>27924</v>
      </c>
      <c r="E39" s="465" t="n">
        <f aca="false">SUM(D39/12)</f>
        <v>2327</v>
      </c>
      <c r="F39" s="466" t="n">
        <f aca="false">ROUND(D39*28/365,2)</f>
        <v>2142.12</v>
      </c>
      <c r="G39" s="466" t="n">
        <f aca="false">SUM(D39/365*7)</f>
        <v>535.528767123288</v>
      </c>
      <c r="H39" s="474" t="n">
        <f aca="false">ROUND(F39/148,5)</f>
        <v>14.47378</v>
      </c>
    </row>
    <row r="40" customFormat="false" ht="15" hidden="false" customHeight="false" outlineLevel="0" collapsed="false">
      <c r="A40" s="416"/>
      <c r="B40" s="416"/>
      <c r="C40" s="396" t="n">
        <v>33</v>
      </c>
      <c r="D40" s="458" t="n">
        <v>28746</v>
      </c>
      <c r="E40" s="468" t="n">
        <f aca="false">SUM(D40/12)</f>
        <v>2395.5</v>
      </c>
      <c r="F40" s="469" t="n">
        <f aca="false">ROUND(D40*28/365,2)</f>
        <v>2205.17</v>
      </c>
      <c r="G40" s="469" t="n">
        <f aca="false">SUM(D40/365*7)</f>
        <v>551.293150684931</v>
      </c>
      <c r="H40" s="470" t="n">
        <f aca="false">ROUND(F40/148,5)</f>
        <v>14.8998</v>
      </c>
      <c r="I40" s="323"/>
    </row>
    <row r="41" customFormat="false" ht="15.75" hidden="false" customHeight="false" outlineLevel="0" collapsed="false">
      <c r="A41" s="416"/>
      <c r="B41" s="416"/>
      <c r="C41" s="408" t="n">
        <v>34</v>
      </c>
      <c r="D41" s="461" t="n">
        <v>29558</v>
      </c>
      <c r="E41" s="471" t="n">
        <f aca="false">SUM(D41/12)</f>
        <v>2463.16666666667</v>
      </c>
      <c r="F41" s="472" t="n">
        <f aca="false">ROUND(D41*28/365,2)</f>
        <v>2267.46</v>
      </c>
      <c r="G41" s="472" t="n">
        <f aca="false">SUM(D41/365*7)</f>
        <v>566.865753424657</v>
      </c>
      <c r="H41" s="473" t="n">
        <f aca="false">ROUND(F41/148,5)</f>
        <v>15.32068</v>
      </c>
      <c r="J41" s="0" t="s">
        <v>63</v>
      </c>
    </row>
    <row r="42" customFormat="false" ht="15" hidden="false" customHeight="false" outlineLevel="0" collapsed="false">
      <c r="A42" s="418"/>
      <c r="B42" s="418"/>
      <c r="C42" s="418"/>
      <c r="D42" s="418"/>
      <c r="E42" s="418"/>
      <c r="F42" s="418"/>
      <c r="G42" s="418"/>
      <c r="H42" s="418"/>
    </row>
    <row r="43" customFormat="false" ht="15" hidden="false" customHeight="false" outlineLevel="0" collapsed="false">
      <c r="A43" s="96"/>
      <c r="B43" s="96"/>
      <c r="C43" s="96"/>
      <c r="D43" s="96"/>
      <c r="E43" s="96"/>
      <c r="F43" s="96"/>
      <c r="G43" s="96"/>
      <c r="H43" s="96"/>
    </row>
    <row r="44" customFormat="false" ht="15.75" hidden="false" customHeight="true" outlineLevel="0" collapsed="false">
      <c r="A44" s="419" t="s">
        <v>15</v>
      </c>
      <c r="B44" s="419"/>
      <c r="C44" s="419"/>
      <c r="D44" s="420" t="s">
        <v>38</v>
      </c>
      <c r="E44" s="420"/>
      <c r="F44" s="420"/>
      <c r="G44" s="420"/>
      <c r="H44" s="420"/>
    </row>
    <row r="45" customFormat="false" ht="15.75" hidden="false" customHeight="false" outlineLevel="0" collapsed="false">
      <c r="A45" s="421" t="s">
        <v>43</v>
      </c>
      <c r="B45" s="421"/>
      <c r="C45" s="421" t="s">
        <v>2</v>
      </c>
      <c r="D45" s="421" t="s">
        <v>3</v>
      </c>
      <c r="E45" s="475" t="s">
        <v>33</v>
      </c>
      <c r="F45" s="475" t="s">
        <v>41</v>
      </c>
      <c r="G45" s="475" t="s">
        <v>35</v>
      </c>
      <c r="H45" s="476" t="s">
        <v>42</v>
      </c>
    </row>
    <row r="46" customFormat="false" ht="14.25" hidden="false" customHeight="false" outlineLevel="0" collapsed="false">
      <c r="A46" s="261" t="s">
        <v>16</v>
      </c>
      <c r="B46" s="261"/>
      <c r="C46" s="164" t="n">
        <v>33</v>
      </c>
      <c r="D46" s="477" t="n">
        <v>28746</v>
      </c>
      <c r="E46" s="478" t="n">
        <f aca="false">SUM(D46/12)</f>
        <v>2395.5</v>
      </c>
      <c r="F46" s="479" t="n">
        <f aca="false">ROUND(D46*28/365,2)</f>
        <v>2205.17</v>
      </c>
      <c r="G46" s="479" t="n">
        <f aca="false">SUM(D46/365*7)</f>
        <v>551.293150684931</v>
      </c>
      <c r="H46" s="480" t="n">
        <f aca="false">ROUND(F46/148,5)</f>
        <v>14.8998</v>
      </c>
    </row>
    <row r="47" customFormat="false" ht="14.25" hidden="false" customHeight="false" outlineLevel="0" collapsed="false">
      <c r="A47" s="261"/>
      <c r="B47" s="261"/>
      <c r="C47" s="165" t="n">
        <v>34</v>
      </c>
      <c r="D47" s="481" t="n">
        <v>29558</v>
      </c>
      <c r="E47" s="482" t="n">
        <f aca="false">SUM(D47/12)</f>
        <v>2463.16666666667</v>
      </c>
      <c r="F47" s="483" t="n">
        <f aca="false">ROUND(D47*28/365,2)</f>
        <v>2267.46</v>
      </c>
      <c r="G47" s="483" t="n">
        <f aca="false">SUM(D47/365*7)</f>
        <v>566.865753424657</v>
      </c>
      <c r="H47" s="484" t="n">
        <f aca="false">ROUND(F47/148,5)</f>
        <v>15.32068</v>
      </c>
    </row>
    <row r="48" customFormat="false" ht="14.25" hidden="false" customHeight="false" outlineLevel="0" collapsed="false">
      <c r="A48" s="261"/>
      <c r="B48" s="261"/>
      <c r="C48" s="165" t="n">
        <v>35</v>
      </c>
      <c r="D48" s="481" t="n">
        <v>30178</v>
      </c>
      <c r="E48" s="482" t="n">
        <f aca="false">SUM(D48/12)</f>
        <v>2514.83333333333</v>
      </c>
      <c r="F48" s="483" t="n">
        <f aca="false">ROUND(D48*28/365,2)</f>
        <v>2315.02</v>
      </c>
      <c r="G48" s="483" t="n">
        <f aca="false">SUM(D48/365*7)</f>
        <v>578.756164383562</v>
      </c>
      <c r="H48" s="484" t="n">
        <f aca="false">ROUND(F48/148,5)</f>
        <v>15.64203</v>
      </c>
    </row>
    <row r="49" customFormat="false" ht="15" hidden="false" customHeight="false" outlineLevel="0" collapsed="false">
      <c r="A49" s="261"/>
      <c r="B49" s="261"/>
      <c r="C49" s="198" t="n">
        <v>36</v>
      </c>
      <c r="D49" s="485" t="n">
        <v>30978</v>
      </c>
      <c r="E49" s="486" t="n">
        <f aca="false">SUM(D49/12)</f>
        <v>2581.5</v>
      </c>
      <c r="F49" s="487" t="n">
        <f aca="false">ROUND(D49*28/365,2)</f>
        <v>2376.39</v>
      </c>
      <c r="G49" s="487" t="n">
        <f aca="false">SUM(D49/365*7)</f>
        <v>594.098630136986</v>
      </c>
      <c r="H49" s="488" t="n">
        <f aca="false">ROUND(F49/148,5)</f>
        <v>16.05669</v>
      </c>
    </row>
    <row r="50" customFormat="false" ht="14.25" hidden="false" customHeight="true" outlineLevel="0" collapsed="false">
      <c r="A50" s="422"/>
      <c r="B50" s="422"/>
      <c r="C50" s="422"/>
      <c r="D50" s="422"/>
      <c r="E50" s="422"/>
      <c r="F50" s="422"/>
      <c r="G50" s="422"/>
      <c r="H50" s="422"/>
    </row>
    <row r="51" customFormat="false" ht="14.25" hidden="false" customHeight="false" outlineLevel="0" collapsed="false">
      <c r="A51" s="226" t="s">
        <v>17</v>
      </c>
      <c r="B51" s="226"/>
      <c r="C51" s="164" t="n">
        <v>35</v>
      </c>
      <c r="D51" s="477" t="n">
        <v>30178</v>
      </c>
      <c r="E51" s="478" t="n">
        <f aca="false">SUM(D51/12)</f>
        <v>2514.83333333333</v>
      </c>
      <c r="F51" s="479" t="n">
        <f aca="false">ROUND(D51*28/365,2)</f>
        <v>2315.02</v>
      </c>
      <c r="G51" s="479" t="n">
        <f aca="false">SUM(D51/365*7)</f>
        <v>578.756164383562</v>
      </c>
      <c r="H51" s="489" t="n">
        <f aca="false">ROUND(F51/148,5)</f>
        <v>15.64203</v>
      </c>
    </row>
    <row r="52" customFormat="false" ht="14.25" hidden="false" customHeight="false" outlineLevel="0" collapsed="false">
      <c r="A52" s="226"/>
      <c r="B52" s="226"/>
      <c r="C52" s="165" t="n">
        <v>36</v>
      </c>
      <c r="D52" s="481" t="n">
        <v>30978</v>
      </c>
      <c r="E52" s="482" t="n">
        <f aca="false">SUM(D52/12)</f>
        <v>2581.5</v>
      </c>
      <c r="F52" s="483" t="n">
        <f aca="false">ROUND(D52*28/365,2)</f>
        <v>2376.39</v>
      </c>
      <c r="G52" s="483" t="n">
        <f aca="false">SUM(D52/365*7)</f>
        <v>594.098630136986</v>
      </c>
      <c r="H52" s="490" t="n">
        <f aca="false">ROUND(F52/148,5)</f>
        <v>16.05669</v>
      </c>
    </row>
    <row r="53" customFormat="false" ht="14.25" hidden="false" customHeight="false" outlineLevel="0" collapsed="false">
      <c r="A53" s="226"/>
      <c r="B53" s="226"/>
      <c r="C53" s="165" t="n">
        <v>37</v>
      </c>
      <c r="D53" s="481" t="n">
        <v>31846</v>
      </c>
      <c r="E53" s="482" t="n">
        <f aca="false">SUM(D53/12)</f>
        <v>2653.83333333333</v>
      </c>
      <c r="F53" s="483" t="n">
        <f aca="false">ROUND(D53*28/365,2)</f>
        <v>2442.98</v>
      </c>
      <c r="G53" s="483" t="n">
        <f aca="false">SUM(D53/365*7)</f>
        <v>610.745205479452</v>
      </c>
      <c r="H53" s="490" t="n">
        <f aca="false">ROUND(F53/148,5)</f>
        <v>16.50662</v>
      </c>
    </row>
    <row r="54" customFormat="false" ht="15" hidden="false" customHeight="false" outlineLevel="0" collapsed="false">
      <c r="A54" s="226"/>
      <c r="B54" s="226"/>
      <c r="C54" s="198" t="n">
        <v>38</v>
      </c>
      <c r="D54" s="485" t="n">
        <v>32778</v>
      </c>
      <c r="E54" s="486" t="n">
        <f aca="false">SUM(D54/12)</f>
        <v>2731.5</v>
      </c>
      <c r="F54" s="487" t="n">
        <f aca="false">ROUND(D54*28/365,2)</f>
        <v>2514.48</v>
      </c>
      <c r="G54" s="487" t="n">
        <f aca="false">SUM(D54/365*7)</f>
        <v>628.619178082192</v>
      </c>
      <c r="H54" s="491" t="n">
        <f aca="false">ROUND(F54/148,5)</f>
        <v>16.98973</v>
      </c>
    </row>
    <row r="55" customFormat="false" ht="14.25" hidden="false" customHeight="true" outlineLevel="0" collapsed="false">
      <c r="A55" s="423"/>
      <c r="B55" s="423"/>
      <c r="C55" s="423"/>
      <c r="D55" s="423"/>
      <c r="E55" s="423"/>
      <c r="F55" s="423"/>
      <c r="G55" s="423"/>
      <c r="H55" s="423"/>
    </row>
    <row r="56" customFormat="false" ht="14.25" hidden="false" customHeight="false" outlineLevel="0" collapsed="false">
      <c r="A56" s="226" t="s">
        <v>18</v>
      </c>
      <c r="B56" s="226"/>
      <c r="C56" s="164" t="n">
        <v>38</v>
      </c>
      <c r="D56" s="477" t="n">
        <v>32778</v>
      </c>
      <c r="E56" s="478" t="n">
        <f aca="false">SUM(D56/12)</f>
        <v>2731.5</v>
      </c>
      <c r="F56" s="479" t="n">
        <f aca="false">ROUND(D56*28/365,2)</f>
        <v>2514.48</v>
      </c>
      <c r="G56" s="479" t="n">
        <f aca="false">SUM(D56/365*7)</f>
        <v>628.619178082192</v>
      </c>
      <c r="H56" s="489" t="n">
        <f aca="false">ROUND(F56/148,5)</f>
        <v>16.98973</v>
      </c>
    </row>
    <row r="57" customFormat="false" ht="14.25" hidden="false" customHeight="false" outlineLevel="0" collapsed="false">
      <c r="A57" s="226"/>
      <c r="B57" s="226"/>
      <c r="C57" s="165" t="n">
        <v>39</v>
      </c>
      <c r="D57" s="481" t="n">
        <v>33857</v>
      </c>
      <c r="E57" s="482" t="n">
        <f aca="false">SUM(D57/12)</f>
        <v>2821.41666666667</v>
      </c>
      <c r="F57" s="483" t="n">
        <f aca="false">ROUND(D57*28/365,2)</f>
        <v>2597.25</v>
      </c>
      <c r="G57" s="483" t="n">
        <f aca="false">SUM(D57/365*7)</f>
        <v>649.312328767123</v>
      </c>
      <c r="H57" s="490" t="n">
        <f aca="false">ROUND(F57/148,5)</f>
        <v>17.54899</v>
      </c>
    </row>
    <row r="58" customFormat="false" ht="14.25" hidden="false" customHeight="false" outlineLevel="0" collapsed="false">
      <c r="A58" s="226"/>
      <c r="B58" s="226"/>
      <c r="C58" s="165" t="n">
        <v>40</v>
      </c>
      <c r="D58" s="481" t="n">
        <v>34746</v>
      </c>
      <c r="E58" s="482" t="n">
        <f aca="false">SUM(D58/12)</f>
        <v>2895.5</v>
      </c>
      <c r="F58" s="483" t="n">
        <f aca="false">ROUND(D58*28/365,2)</f>
        <v>2665.45</v>
      </c>
      <c r="G58" s="483" t="n">
        <f aca="false">SUM(D58/365*7)</f>
        <v>666.361643835616</v>
      </c>
      <c r="H58" s="490" t="n">
        <f aca="false">ROUND(F58/148,5)</f>
        <v>18.0098</v>
      </c>
    </row>
    <row r="59" customFormat="false" ht="15" hidden="false" customHeight="false" outlineLevel="0" collapsed="false">
      <c r="A59" s="226"/>
      <c r="B59" s="226"/>
      <c r="C59" s="198" t="n">
        <v>41</v>
      </c>
      <c r="D59" s="485" t="n">
        <v>35662</v>
      </c>
      <c r="E59" s="486" t="n">
        <f aca="false">SUM(D59/12)</f>
        <v>2971.83333333333</v>
      </c>
      <c r="F59" s="487" t="n">
        <f aca="false">ROUND(D59*28/365,2)</f>
        <v>2735.72</v>
      </c>
      <c r="G59" s="487" t="n">
        <f aca="false">SUM(D59/365*7)</f>
        <v>683.928767123288</v>
      </c>
      <c r="H59" s="491" t="n">
        <f aca="false">ROUND(F59/148,5)</f>
        <v>18.48459</v>
      </c>
    </row>
    <row r="60" customFormat="false" ht="14.25" hidden="false" customHeight="true" outlineLevel="0" collapsed="false">
      <c r="A60" s="423"/>
      <c r="B60" s="423"/>
      <c r="C60" s="423"/>
      <c r="D60" s="423"/>
      <c r="E60" s="423"/>
      <c r="F60" s="423"/>
      <c r="G60" s="423"/>
      <c r="H60" s="423"/>
      <c r="K60" s="435"/>
    </row>
    <row r="61" customFormat="false" ht="14.25" hidden="false" customHeight="false" outlineLevel="0" collapsed="false">
      <c r="A61" s="226" t="s">
        <v>19</v>
      </c>
      <c r="B61" s="226"/>
      <c r="C61" s="164" t="n">
        <v>41</v>
      </c>
      <c r="D61" s="477" t="n">
        <v>35662</v>
      </c>
      <c r="E61" s="478" t="n">
        <f aca="false">SUM(D61/12)</f>
        <v>2971.83333333333</v>
      </c>
      <c r="F61" s="479" t="n">
        <f aca="false">ROUND(D61*28/365,2)</f>
        <v>2735.72</v>
      </c>
      <c r="G61" s="479" t="n">
        <f aca="false">SUM(D61/365*7)</f>
        <v>683.928767123288</v>
      </c>
      <c r="H61" s="489" t="n">
        <f aca="false">ROUND(F61/148,5)</f>
        <v>18.48459</v>
      </c>
    </row>
    <row r="62" customFormat="false" ht="14.25" hidden="false" customHeight="false" outlineLevel="0" collapsed="false">
      <c r="A62" s="226"/>
      <c r="B62" s="226"/>
      <c r="C62" s="165" t="n">
        <v>42</v>
      </c>
      <c r="D62" s="481" t="n">
        <v>36571</v>
      </c>
      <c r="E62" s="482" t="n">
        <f aca="false">SUM(D62/12)</f>
        <v>3047.58333333333</v>
      </c>
      <c r="F62" s="483" t="n">
        <f aca="false">ROUND(D62*28/365,2)</f>
        <v>2805.45</v>
      </c>
      <c r="G62" s="483" t="n">
        <f aca="false">SUM(D62/365*7)</f>
        <v>701.361643835616</v>
      </c>
      <c r="H62" s="490" t="n">
        <f aca="false">ROUND(F62/148,5)</f>
        <v>18.95574</v>
      </c>
    </row>
    <row r="63" customFormat="false" ht="14.25" hidden="false" customHeight="false" outlineLevel="0" collapsed="false">
      <c r="A63" s="226"/>
      <c r="B63" s="226"/>
      <c r="C63" s="165" t="n">
        <v>43</v>
      </c>
      <c r="D63" s="481" t="n">
        <v>37483</v>
      </c>
      <c r="E63" s="482" t="n">
        <f aca="false">SUM(D63/12)</f>
        <v>3123.58333333333</v>
      </c>
      <c r="F63" s="483" t="n">
        <f aca="false">ROUND(D63*28/365,2)</f>
        <v>2875.41</v>
      </c>
      <c r="G63" s="483" t="n">
        <f aca="false">SUM(D63/365*7)</f>
        <v>718.852054794521</v>
      </c>
      <c r="H63" s="490" t="n">
        <f aca="false">ROUND(F63/148,5)</f>
        <v>19.42845</v>
      </c>
    </row>
    <row r="64" customFormat="false" ht="15" hidden="false" customHeight="false" outlineLevel="0" collapsed="false">
      <c r="A64" s="226"/>
      <c r="B64" s="226"/>
      <c r="C64" s="198" t="n">
        <v>44</v>
      </c>
      <c r="D64" s="485" t="n">
        <v>38405</v>
      </c>
      <c r="E64" s="486" t="n">
        <f aca="false">SUM(D64/12)</f>
        <v>3200.41666666667</v>
      </c>
      <c r="F64" s="487" t="n">
        <f aca="false">ROUND(D64*28/365,2)</f>
        <v>2946.14</v>
      </c>
      <c r="G64" s="487" t="n">
        <f aca="false">SUM(D64/365*7)</f>
        <v>736.534246575342</v>
      </c>
      <c r="H64" s="491" t="n">
        <f aca="false">ROUND(F64/148,5)</f>
        <v>19.90635</v>
      </c>
    </row>
    <row r="65" customFormat="false" ht="14.25" hidden="false" customHeight="true" outlineLevel="0" collapsed="false">
      <c r="A65" s="423"/>
      <c r="B65" s="423"/>
      <c r="C65" s="423"/>
      <c r="D65" s="423"/>
      <c r="E65" s="423"/>
      <c r="F65" s="423"/>
      <c r="G65" s="423"/>
      <c r="H65" s="423"/>
    </row>
    <row r="66" customFormat="false" ht="14.25" hidden="false" customHeight="false" outlineLevel="0" collapsed="false">
      <c r="A66" s="226" t="s">
        <v>20</v>
      </c>
      <c r="B66" s="226"/>
      <c r="C66" s="164" t="n">
        <v>44</v>
      </c>
      <c r="D66" s="477" t="n">
        <v>38405</v>
      </c>
      <c r="E66" s="478" t="n">
        <f aca="false">SUM(D66/12)</f>
        <v>3200.41666666667</v>
      </c>
      <c r="F66" s="479" t="n">
        <f aca="false">ROUND(D66*28/365,2)</f>
        <v>2946.14</v>
      </c>
      <c r="G66" s="479" t="n">
        <f aca="false">SUM(D66/365*7)</f>
        <v>736.534246575342</v>
      </c>
      <c r="H66" s="489" t="n">
        <f aca="false">ROUND(F66/148,5)</f>
        <v>19.90635</v>
      </c>
    </row>
    <row r="67" customFormat="false" ht="14.25" hidden="false" customHeight="false" outlineLevel="0" collapsed="false">
      <c r="A67" s="226"/>
      <c r="B67" s="226"/>
      <c r="C67" s="165" t="n">
        <v>45</v>
      </c>
      <c r="D67" s="481" t="n">
        <v>39267</v>
      </c>
      <c r="E67" s="482" t="n">
        <f aca="false">SUM(D67/12)</f>
        <v>3272.25</v>
      </c>
      <c r="F67" s="483" t="n">
        <f aca="false">ROUND(D67*28/365,2)</f>
        <v>3012.26</v>
      </c>
      <c r="G67" s="483" t="n">
        <f aca="false">SUM(D67/365*7)</f>
        <v>753.065753424658</v>
      </c>
      <c r="H67" s="490" t="n">
        <f aca="false">ROUND(F67/148,5)</f>
        <v>20.35311</v>
      </c>
    </row>
    <row r="68" customFormat="false" ht="14.25" hidden="false" customHeight="false" outlineLevel="0" collapsed="false">
      <c r="A68" s="226"/>
      <c r="B68" s="226"/>
      <c r="C68" s="165" t="n">
        <v>46</v>
      </c>
      <c r="D68" s="481" t="n">
        <v>40217</v>
      </c>
      <c r="E68" s="482" t="n">
        <f aca="false">SUM(D68/12)</f>
        <v>3351.41666666667</v>
      </c>
      <c r="F68" s="483" t="n">
        <f aca="false">ROUND(D68*28/365,2)</f>
        <v>3085.14</v>
      </c>
      <c r="G68" s="483" t="n">
        <f aca="false">SUM(D68/365*7)</f>
        <v>771.284931506849</v>
      </c>
      <c r="H68" s="490" t="n">
        <f aca="false">ROUND(F68/148,5)</f>
        <v>20.84554</v>
      </c>
    </row>
    <row r="69" customFormat="false" ht="15" hidden="false" customHeight="false" outlineLevel="0" collapsed="false">
      <c r="A69" s="226"/>
      <c r="B69" s="226"/>
      <c r="C69" s="198" t="n">
        <v>47</v>
      </c>
      <c r="D69" s="485" t="n">
        <v>41140</v>
      </c>
      <c r="E69" s="486" t="n">
        <f aca="false">SUM(D69/12)</f>
        <v>3428.33333333333</v>
      </c>
      <c r="F69" s="487" t="n">
        <f aca="false">ROUND(D69*28/365,2)</f>
        <v>3155.95</v>
      </c>
      <c r="G69" s="487" t="n">
        <f aca="false">SUM(D69/365*7)</f>
        <v>788.986301369863</v>
      </c>
      <c r="H69" s="491" t="n">
        <f aca="false">ROUND(F69/148,5)</f>
        <v>21.32399</v>
      </c>
    </row>
    <row r="70" customFormat="false" ht="14.25" hidden="false" customHeight="true" outlineLevel="0" collapsed="false">
      <c r="A70" s="423"/>
      <c r="B70" s="423"/>
      <c r="C70" s="423"/>
      <c r="D70" s="423"/>
      <c r="E70" s="423"/>
      <c r="F70" s="423"/>
      <c r="G70" s="423"/>
      <c r="H70" s="423"/>
    </row>
    <row r="71" customFormat="false" ht="14.25" hidden="false" customHeight="false" outlineLevel="0" collapsed="false">
      <c r="A71" s="226" t="s">
        <v>21</v>
      </c>
      <c r="B71" s="226"/>
      <c r="C71" s="164" t="n">
        <v>46</v>
      </c>
      <c r="D71" s="477" t="n">
        <v>40217</v>
      </c>
      <c r="E71" s="478" t="n">
        <f aca="false">SUM(D71/12)</f>
        <v>3351.41666666667</v>
      </c>
      <c r="F71" s="479" t="n">
        <f aca="false">ROUND(D71*28/365,2)</f>
        <v>3085.14</v>
      </c>
      <c r="G71" s="479" t="n">
        <f aca="false">SUM(D71/365*7)</f>
        <v>771.284931506849</v>
      </c>
      <c r="H71" s="489" t="n">
        <f aca="false">ROUND(F71/148,5)</f>
        <v>20.84554</v>
      </c>
    </row>
    <row r="72" customFormat="false" ht="14.25" hidden="false" customHeight="false" outlineLevel="0" collapsed="false">
      <c r="A72" s="226"/>
      <c r="B72" s="226"/>
      <c r="C72" s="165" t="n">
        <v>47</v>
      </c>
      <c r="D72" s="481" t="n">
        <v>41140</v>
      </c>
      <c r="E72" s="482" t="n">
        <f aca="false">SUM(D72/12)</f>
        <v>3428.33333333333</v>
      </c>
      <c r="F72" s="483" t="n">
        <f aca="false">ROUND(D72*28/365,2)</f>
        <v>3155.95</v>
      </c>
      <c r="G72" s="483" t="n">
        <f aca="false">SUM(D72/365*7)</f>
        <v>788.986301369863</v>
      </c>
      <c r="H72" s="490" t="n">
        <f aca="false">ROUND(F72/148,5)</f>
        <v>21.32399</v>
      </c>
    </row>
    <row r="73" customFormat="false" ht="14.25" hidden="false" customHeight="false" outlineLevel="0" collapsed="false">
      <c r="A73" s="226"/>
      <c r="B73" s="226"/>
      <c r="C73" s="165" t="n">
        <v>48</v>
      </c>
      <c r="D73" s="481" t="n">
        <v>42053</v>
      </c>
      <c r="E73" s="482" t="n">
        <f aca="false">SUM(D73/12)</f>
        <v>3504.41666666667</v>
      </c>
      <c r="F73" s="483" t="n">
        <f aca="false">ROUND(D73*28/365,2)</f>
        <v>3225.98</v>
      </c>
      <c r="G73" s="483" t="n">
        <f aca="false">SUM(D73/365*7)</f>
        <v>806.495890410959</v>
      </c>
      <c r="H73" s="490" t="n">
        <f aca="false">ROUND(F73/148,5)</f>
        <v>21.79716</v>
      </c>
    </row>
    <row r="74" customFormat="false" ht="15" hidden="false" customHeight="false" outlineLevel="0" collapsed="false">
      <c r="A74" s="226"/>
      <c r="B74" s="226"/>
      <c r="C74" s="198" t="n">
        <v>49</v>
      </c>
      <c r="D74" s="485" t="n">
        <v>42957</v>
      </c>
      <c r="E74" s="486" t="n">
        <f aca="false">SUM(D74/12)</f>
        <v>3579.75</v>
      </c>
      <c r="F74" s="487" t="n">
        <f aca="false">ROUND(D74*28/365,2)</f>
        <v>3295.33</v>
      </c>
      <c r="G74" s="487" t="n">
        <f aca="false">SUM(D74/365*7)</f>
        <v>823.832876712329</v>
      </c>
      <c r="H74" s="491" t="n">
        <f aca="false">ROUND(F74/148,5)</f>
        <v>22.26574</v>
      </c>
    </row>
    <row r="75" customFormat="false" ht="12.75" hidden="false" customHeight="false" outlineLevel="0" collapsed="false">
      <c r="A75" s="492"/>
      <c r="B75" s="492"/>
      <c r="C75" s="492"/>
      <c r="D75" s="492"/>
      <c r="E75" s="492"/>
      <c r="F75" s="492"/>
      <c r="G75" s="492"/>
      <c r="H75" s="492"/>
    </row>
    <row r="76" customFormat="false" ht="13.5" hidden="false" customHeight="false" outlineLevel="0" collapsed="false">
      <c r="A76" s="492"/>
      <c r="B76" s="492"/>
      <c r="C76" s="492"/>
      <c r="D76" s="492"/>
      <c r="E76" s="492"/>
      <c r="F76" s="492"/>
      <c r="G76" s="492"/>
      <c r="H76" s="492"/>
    </row>
    <row r="77" customFormat="false" ht="15.75" hidden="false" customHeight="true" outlineLevel="0" collapsed="false">
      <c r="A77" s="424" t="s">
        <v>22</v>
      </c>
      <c r="B77" s="424"/>
      <c r="C77" s="424"/>
      <c r="D77" s="425" t="s">
        <v>38</v>
      </c>
      <c r="E77" s="425"/>
      <c r="F77" s="425"/>
      <c r="G77" s="425"/>
      <c r="H77" s="425"/>
    </row>
    <row r="78" customFormat="false" ht="15.75" hidden="false" customHeight="false" outlineLevel="0" collapsed="false">
      <c r="A78" s="426" t="s">
        <v>43</v>
      </c>
      <c r="B78" s="426"/>
      <c r="C78" s="426"/>
      <c r="D78" s="427" t="s">
        <v>3</v>
      </c>
      <c r="E78" s="381" t="s">
        <v>33</v>
      </c>
      <c r="F78" s="381" t="s">
        <v>41</v>
      </c>
      <c r="G78" s="381" t="s">
        <v>35</v>
      </c>
      <c r="H78" s="382" t="s">
        <v>42</v>
      </c>
    </row>
    <row r="79" customFormat="false" ht="14.25" hidden="false" customHeight="false" outlineLevel="0" collapsed="false">
      <c r="A79" s="295" t="s">
        <v>51</v>
      </c>
      <c r="B79" s="295"/>
      <c r="C79" s="295"/>
      <c r="D79" s="477" t="n">
        <v>42050</v>
      </c>
      <c r="E79" s="493" t="n">
        <f aca="false">SUM(D79/12)</f>
        <v>3504.16666666667</v>
      </c>
      <c r="F79" s="479" t="n">
        <f aca="false">ROUND(D79*28/365,2)</f>
        <v>3225.75</v>
      </c>
      <c r="G79" s="479" t="n">
        <f aca="false">SUM(D79/365*7)</f>
        <v>806.438356164384</v>
      </c>
      <c r="H79" s="489" t="n">
        <f aca="false">ROUND(F79/148,5)</f>
        <v>21.79561</v>
      </c>
    </row>
    <row r="80" customFormat="false" ht="14.25" hidden="false" customHeight="false" outlineLevel="0" collapsed="false">
      <c r="A80" s="295"/>
      <c r="B80" s="295"/>
      <c r="C80" s="295"/>
      <c r="D80" s="481" t="n">
        <v>42939</v>
      </c>
      <c r="E80" s="494" t="n">
        <f aca="false">SUM(D80/12)</f>
        <v>3578.25</v>
      </c>
      <c r="F80" s="483" t="n">
        <f aca="false">ROUND(D80*28/365,2)</f>
        <v>3293.95</v>
      </c>
      <c r="G80" s="483" t="n">
        <f aca="false">SUM(D80/365*7)</f>
        <v>823.487671232877</v>
      </c>
      <c r="H80" s="490" t="n">
        <f aca="false">ROUND(F80/148,5)</f>
        <v>22.25642</v>
      </c>
    </row>
    <row r="81" customFormat="false" ht="14.25" hidden="false" customHeight="false" outlineLevel="0" collapsed="false">
      <c r="A81" s="295"/>
      <c r="B81" s="295"/>
      <c r="C81" s="295"/>
      <c r="D81" s="481" t="n">
        <v>43842</v>
      </c>
      <c r="E81" s="494" t="n">
        <f aca="false">SUM(D81/12)</f>
        <v>3653.5</v>
      </c>
      <c r="F81" s="483" t="n">
        <f aca="false">ROUND(D81*28/365,2)</f>
        <v>3363.22</v>
      </c>
      <c r="G81" s="483" t="n">
        <f aca="false">SUM(D81/365*7)</f>
        <v>840.805479452055</v>
      </c>
      <c r="H81" s="490" t="n">
        <f aca="false">ROUND(F81/148,5)</f>
        <v>22.72446</v>
      </c>
    </row>
    <row r="82" customFormat="false" ht="14.25" hidden="false" customHeight="false" outlineLevel="0" collapsed="false">
      <c r="A82" s="295"/>
      <c r="B82" s="295"/>
      <c r="C82" s="295"/>
      <c r="D82" s="481" t="n">
        <v>44635</v>
      </c>
      <c r="E82" s="494" t="n">
        <f aca="false">SUM(D82/12)</f>
        <v>3719.58333333333</v>
      </c>
      <c r="F82" s="483" t="n">
        <f aca="false">ROUND(D82*28/365,2)</f>
        <v>3424.05</v>
      </c>
      <c r="G82" s="483" t="n">
        <f aca="false">SUM(D82/365*7)</f>
        <v>856.013698630137</v>
      </c>
      <c r="H82" s="490" t="n">
        <f aca="false">ROUND(F82/148,5)</f>
        <v>23.13547</v>
      </c>
    </row>
    <row r="83" customFormat="false" ht="15" hidden="false" customHeight="false" outlineLevel="0" collapsed="false">
      <c r="A83" s="295"/>
      <c r="B83" s="295"/>
      <c r="C83" s="295"/>
      <c r="D83" s="485" t="n">
        <v>45443</v>
      </c>
      <c r="E83" s="495" t="n">
        <f aca="false">SUM(D83/12)</f>
        <v>3786.91666666667</v>
      </c>
      <c r="F83" s="487" t="n">
        <f aca="false">ROUND(D83*28/365,2)</f>
        <v>3486.04</v>
      </c>
      <c r="G83" s="487" t="n">
        <f aca="false">SUM(D83/365*7)</f>
        <v>871.509589041096</v>
      </c>
      <c r="H83" s="491" t="n">
        <f aca="false">ROUND(F83/148,5)</f>
        <v>23.55432</v>
      </c>
    </row>
    <row r="84" customFormat="false" ht="14.25" hidden="false" customHeight="true" outlineLevel="0" collapsed="false">
      <c r="A84" s="434"/>
      <c r="B84" s="434"/>
      <c r="C84" s="434"/>
      <c r="D84" s="434"/>
      <c r="E84" s="434"/>
      <c r="F84" s="434"/>
      <c r="G84" s="434"/>
      <c r="H84" s="434"/>
    </row>
    <row r="85" customFormat="false" ht="14.25" hidden="false" customHeight="false" outlineLevel="0" collapsed="false">
      <c r="A85" s="295" t="s">
        <v>52</v>
      </c>
      <c r="B85" s="295"/>
      <c r="C85" s="295"/>
      <c r="D85" s="477" t="n">
        <v>44754</v>
      </c>
      <c r="E85" s="493" t="n">
        <f aca="false">SUM(D85/12)</f>
        <v>3729.5</v>
      </c>
      <c r="F85" s="479" t="n">
        <f aca="false">ROUND(D85*28/365,2)</f>
        <v>3433.18</v>
      </c>
      <c r="G85" s="479" t="n">
        <f aca="false">SUM(D85/365*7)</f>
        <v>858.295890410959</v>
      </c>
      <c r="H85" s="489" t="n">
        <f aca="false">ROUND(F85/148,5)</f>
        <v>23.19716</v>
      </c>
    </row>
    <row r="86" customFormat="false" ht="14.25" hidden="false" customHeight="false" outlineLevel="0" collapsed="false">
      <c r="A86" s="295"/>
      <c r="B86" s="295"/>
      <c r="C86" s="295"/>
      <c r="D86" s="481" t="n">
        <v>45544</v>
      </c>
      <c r="E86" s="494" t="n">
        <f aca="false">SUM(D86/12)</f>
        <v>3795.33333333333</v>
      </c>
      <c r="F86" s="483" t="n">
        <f aca="false">ROUND(D86*28/365,2)</f>
        <v>3493.79</v>
      </c>
      <c r="G86" s="483" t="n">
        <f aca="false">SUM(D86/365*7)</f>
        <v>873.446575342466</v>
      </c>
      <c r="H86" s="490" t="n">
        <f aca="false">ROUND(F86/148,5)</f>
        <v>23.60669</v>
      </c>
    </row>
    <row r="87" customFormat="false" ht="14.25" hidden="false" customHeight="false" outlineLevel="0" collapsed="false">
      <c r="A87" s="295"/>
      <c r="B87" s="295"/>
      <c r="C87" s="295"/>
      <c r="D87" s="481" t="n">
        <v>46355</v>
      </c>
      <c r="E87" s="494" t="n">
        <f aca="false">SUM(D87/12)</f>
        <v>3862.91666666667</v>
      </c>
      <c r="F87" s="483" t="n">
        <f aca="false">ROUND(D87*28/365,2)</f>
        <v>3556</v>
      </c>
      <c r="G87" s="483" t="n">
        <f aca="false">SUM(D87/365*7)</f>
        <v>889</v>
      </c>
      <c r="H87" s="490" t="n">
        <f aca="false">ROUND(F87/148,5)</f>
        <v>24.02703</v>
      </c>
    </row>
    <row r="88" customFormat="false" ht="14.25" hidden="false" customHeight="false" outlineLevel="0" collapsed="false">
      <c r="A88" s="295"/>
      <c r="B88" s="295"/>
      <c r="C88" s="295"/>
      <c r="D88" s="481" t="n">
        <v>47164</v>
      </c>
      <c r="E88" s="494" t="n">
        <f aca="false">SUM(D88/12)</f>
        <v>3930.33333333333</v>
      </c>
      <c r="F88" s="483" t="n">
        <f aca="false">ROUND(D88*28/365,2)</f>
        <v>3618.06</v>
      </c>
      <c r="G88" s="483" t="n">
        <f aca="false">SUM(D88/365*7)</f>
        <v>904.515068493151</v>
      </c>
      <c r="H88" s="490" t="n">
        <f aca="false">ROUND(F88/148,5)</f>
        <v>24.44635</v>
      </c>
    </row>
    <row r="89" customFormat="false" ht="15" hidden="false" customHeight="false" outlineLevel="0" collapsed="false">
      <c r="A89" s="295"/>
      <c r="B89" s="295"/>
      <c r="C89" s="295"/>
      <c r="D89" s="496" t="n">
        <v>47961</v>
      </c>
      <c r="E89" s="495" t="n">
        <f aca="false">SUM(D89/12)</f>
        <v>3996.75</v>
      </c>
      <c r="F89" s="487" t="n">
        <f aca="false">ROUND(D89*28/365,2)</f>
        <v>3679.2</v>
      </c>
      <c r="G89" s="487" t="n">
        <f aca="false">SUM(D89/365*7)</f>
        <v>919.8</v>
      </c>
      <c r="H89" s="491" t="n">
        <f aca="false">ROUND(F89/148,5)</f>
        <v>24.85946</v>
      </c>
    </row>
    <row r="90" customFormat="false" ht="14.25" hidden="false" customHeight="true" outlineLevel="0" collapsed="false">
      <c r="A90" s="434"/>
      <c r="B90" s="434"/>
      <c r="C90" s="434"/>
      <c r="D90" s="434"/>
      <c r="E90" s="434"/>
      <c r="F90" s="434"/>
      <c r="G90" s="434"/>
      <c r="H90" s="434"/>
    </row>
    <row r="91" customFormat="false" ht="14.25" hidden="false" customHeight="false" outlineLevel="0" collapsed="false">
      <c r="A91" s="295" t="s">
        <v>53</v>
      </c>
      <c r="B91" s="295"/>
      <c r="C91" s="295"/>
      <c r="D91" s="477" t="n">
        <v>47366</v>
      </c>
      <c r="E91" s="493" t="n">
        <f aca="false">SUM(D91/12)</f>
        <v>3947.16666666667</v>
      </c>
      <c r="F91" s="479" t="n">
        <f aca="false">ROUND(D91*28/365,2)</f>
        <v>3633.56</v>
      </c>
      <c r="G91" s="479" t="n">
        <f aca="false">SUM(D91/365*7)</f>
        <v>908.38904109589</v>
      </c>
      <c r="H91" s="489" t="n">
        <f aca="false">ROUND(F91/148,5)</f>
        <v>24.55108</v>
      </c>
    </row>
    <row r="92" customFormat="false" ht="14.25" hidden="false" customHeight="false" outlineLevel="0" collapsed="false">
      <c r="A92" s="295"/>
      <c r="B92" s="295"/>
      <c r="C92" s="295"/>
      <c r="D92" s="481" t="n">
        <v>48170</v>
      </c>
      <c r="E92" s="494" t="n">
        <f aca="false">SUM(D92/12)</f>
        <v>4014.16666666667</v>
      </c>
      <c r="F92" s="483" t="n">
        <f aca="false">ROUND(D92*28/365,2)</f>
        <v>3695.23</v>
      </c>
      <c r="G92" s="483" t="n">
        <f aca="false">SUM(D92/365*7)</f>
        <v>923.808219178082</v>
      </c>
      <c r="H92" s="490" t="n">
        <f aca="false">ROUND(F92/148,5)</f>
        <v>24.96777</v>
      </c>
    </row>
    <row r="93" customFormat="false" ht="14.25" hidden="false" customHeight="false" outlineLevel="0" collapsed="false">
      <c r="A93" s="295"/>
      <c r="B93" s="295"/>
      <c r="C93" s="295"/>
      <c r="D93" s="481" t="n">
        <v>48987</v>
      </c>
      <c r="E93" s="494" t="n">
        <f aca="false">SUM(D93/12)</f>
        <v>4082.25</v>
      </c>
      <c r="F93" s="483" t="n">
        <f aca="false">ROUND(D93*28/365,2)</f>
        <v>3757.91</v>
      </c>
      <c r="G93" s="483" t="n">
        <f aca="false">SUM(D93/365*7)</f>
        <v>939.476712328767</v>
      </c>
      <c r="H93" s="490" t="n">
        <f aca="false">ROUND(F93/148,5)</f>
        <v>25.39128</v>
      </c>
    </row>
    <row r="94" customFormat="false" ht="14.25" hidden="false" customHeight="false" outlineLevel="0" collapsed="false">
      <c r="A94" s="295"/>
      <c r="B94" s="295"/>
      <c r="C94" s="295"/>
      <c r="D94" s="481" t="n">
        <v>49722</v>
      </c>
      <c r="E94" s="494" t="n">
        <f aca="false">SUM(D94/12)</f>
        <v>4143.5</v>
      </c>
      <c r="F94" s="483" t="n">
        <f aca="false">ROUND(D94*28/365,2)</f>
        <v>3814.29</v>
      </c>
      <c r="G94" s="483" t="n">
        <f aca="false">SUM(D94/365*7)</f>
        <v>953.572602739726</v>
      </c>
      <c r="H94" s="490" t="n">
        <f aca="false">ROUND(F94/148,5)</f>
        <v>25.77223</v>
      </c>
    </row>
    <row r="95" customFormat="false" ht="15" hidden="false" customHeight="false" outlineLevel="0" collapsed="false">
      <c r="A95" s="295"/>
      <c r="B95" s="295"/>
      <c r="C95" s="295"/>
      <c r="D95" s="496" t="n">
        <v>50583</v>
      </c>
      <c r="E95" s="495" t="n">
        <f aca="false">SUM(D95/12)</f>
        <v>4215.25</v>
      </c>
      <c r="F95" s="487" t="n">
        <f aca="false">ROUND(D95*28/365,2)</f>
        <v>3880.34</v>
      </c>
      <c r="G95" s="487" t="n">
        <f aca="false">SUM(D95/365*7)</f>
        <v>970.084931506849</v>
      </c>
      <c r="H95" s="491" t="n">
        <f aca="false">ROUND(F95/148,5)</f>
        <v>26.21851</v>
      </c>
    </row>
    <row r="96" customFormat="false" ht="1.5" hidden="false" customHeight="true" outlineLevel="0" collapsed="false"/>
    <row r="97" customFormat="false" ht="13.5" hidden="false" customHeight="false" outlineLevel="0" collapsed="false">
      <c r="H97" s="497"/>
      <c r="J97" s="447"/>
    </row>
    <row r="98" customFormat="false" ht="15" hidden="false" customHeight="false" outlineLevel="0" collapsed="false">
      <c r="A98" s="437" t="s">
        <v>54</v>
      </c>
      <c r="B98" s="437"/>
      <c r="C98" s="437"/>
      <c r="D98" s="498" t="n">
        <v>51593</v>
      </c>
      <c r="E98" s="499" t="n">
        <f aca="false">SUM(D98/12)</f>
        <v>4299.41666666667</v>
      </c>
      <c r="F98" s="500" t="n">
        <f aca="false">ROUND(D98*28/365,2)</f>
        <v>3957.82</v>
      </c>
      <c r="G98" s="500" t="n">
        <f aca="false">SUM(D98/365*7)</f>
        <v>989.454794520548</v>
      </c>
      <c r="H98" s="501" t="n">
        <f aca="false">ROUND(F98/148,5)</f>
        <v>26.74203</v>
      </c>
    </row>
    <row r="99" customFormat="false" ht="15" hidden="false" customHeight="false" outlineLevel="0" collapsed="false">
      <c r="A99" s="437"/>
      <c r="B99" s="437"/>
      <c r="C99" s="437"/>
      <c r="D99" s="496" t="n">
        <v>53789</v>
      </c>
      <c r="E99" s="499" t="n">
        <f aca="false">SUM(D99/12)</f>
        <v>4482.41666666667</v>
      </c>
      <c r="F99" s="500" t="n">
        <f aca="false">ROUND(D99*28/365,2)</f>
        <v>4126.28</v>
      </c>
      <c r="G99" s="500" t="n">
        <f aca="false">SUM(D99/365*7)</f>
        <v>1031.5698630137</v>
      </c>
      <c r="H99" s="501" t="n">
        <f aca="false">ROUND(F99/148,5)</f>
        <v>27.88027</v>
      </c>
    </row>
    <row r="100" customFormat="false" ht="15" hidden="false" customHeight="false" outlineLevel="0" collapsed="false">
      <c r="A100" s="437"/>
      <c r="B100" s="437"/>
      <c r="C100" s="437"/>
      <c r="D100" s="496" t="n">
        <v>56091</v>
      </c>
      <c r="E100" s="499" t="n">
        <f aca="false">SUM(D100/12)</f>
        <v>4674.25</v>
      </c>
      <c r="F100" s="500" t="n">
        <f aca="false">ROUND(D100*28/365,2)</f>
        <v>4302.87</v>
      </c>
      <c r="G100" s="500" t="n">
        <f aca="false">SUM(D100/365*7)</f>
        <v>1075.71780821918</v>
      </c>
      <c r="H100" s="501" t="n">
        <f aca="false">ROUND(F100/148,5)</f>
        <v>29.07345</v>
      </c>
    </row>
    <row r="101" customFormat="false" ht="15" hidden="false" customHeight="false" outlineLevel="0" collapsed="false">
      <c r="A101" s="437"/>
      <c r="B101" s="437"/>
      <c r="C101" s="437"/>
      <c r="D101" s="496" t="n">
        <v>58180</v>
      </c>
      <c r="E101" s="499" t="n">
        <f aca="false">SUM(D101/12)</f>
        <v>4848.33333333333</v>
      </c>
      <c r="F101" s="500" t="n">
        <f aca="false">ROUND(D101*28/365,2)</f>
        <v>4463.12</v>
      </c>
      <c r="G101" s="500" t="n">
        <f aca="false">SUM(D101/365*7)</f>
        <v>1115.78082191781</v>
      </c>
      <c r="H101" s="501" t="n">
        <f aca="false">ROUND(F101/148,5)</f>
        <v>30.15622</v>
      </c>
    </row>
    <row r="102" customFormat="false" ht="15" hidden="false" customHeight="false" outlineLevel="0" collapsed="false">
      <c r="A102" s="437"/>
      <c r="B102" s="437"/>
      <c r="C102" s="437"/>
      <c r="D102" s="496" t="n">
        <v>60375</v>
      </c>
      <c r="E102" s="502" t="n">
        <f aca="false">SUM(D102/12)</f>
        <v>5031.25</v>
      </c>
      <c r="F102" s="503" t="n">
        <f aca="false">ROUND(D102*28/365,2)</f>
        <v>4631.51</v>
      </c>
      <c r="G102" s="503" t="n">
        <f aca="false">SUM(D102/365*7)</f>
        <v>1157.87671232877</v>
      </c>
      <c r="H102" s="504" t="n">
        <f aca="false">ROUND(F102/148,5)</f>
        <v>31.29399</v>
      </c>
    </row>
    <row r="103" customFormat="false" ht="15" hidden="false" customHeight="false" outlineLevel="0" collapsed="false">
      <c r="A103" s="438"/>
      <c r="B103" s="438"/>
      <c r="C103" s="438"/>
      <c r="D103" s="438"/>
      <c r="E103" s="438"/>
      <c r="F103" s="438"/>
      <c r="G103" s="438"/>
      <c r="H103" s="438"/>
    </row>
    <row r="104" customFormat="false" ht="15" hidden="false" customHeight="false" outlineLevel="0" collapsed="false">
      <c r="A104" s="437" t="s">
        <v>55</v>
      </c>
      <c r="B104" s="437"/>
      <c r="C104" s="437"/>
      <c r="D104" s="498" t="n">
        <v>61473</v>
      </c>
      <c r="E104" s="499" t="n">
        <f aca="false">SUM(D104/12)</f>
        <v>5122.75</v>
      </c>
      <c r="F104" s="500" t="n">
        <f aca="false">ROUND(D104*28/365,2)</f>
        <v>4715.74</v>
      </c>
      <c r="G104" s="500" t="n">
        <f aca="false">SUM(D104/365*7)</f>
        <v>1178.93424657534</v>
      </c>
      <c r="H104" s="501" t="n">
        <f aca="false">ROUND(F104/148,5)</f>
        <v>31.86311</v>
      </c>
    </row>
    <row r="105" customFormat="false" ht="15" hidden="false" customHeight="false" outlineLevel="0" collapsed="false">
      <c r="A105" s="437"/>
      <c r="B105" s="437"/>
      <c r="C105" s="437"/>
      <c r="D105" s="496" t="n">
        <v>63669</v>
      </c>
      <c r="E105" s="499" t="n">
        <f aca="false">SUM(D105/12)</f>
        <v>5305.75</v>
      </c>
      <c r="F105" s="500" t="n">
        <f aca="false">ROUND(D105*28/365,2)</f>
        <v>4884.2</v>
      </c>
      <c r="G105" s="500" t="n">
        <f aca="false">SUM(D105/365*7)</f>
        <v>1221.04931506849</v>
      </c>
      <c r="H105" s="501" t="n">
        <f aca="false">ROUND(F105/148,5)</f>
        <v>33.00135</v>
      </c>
    </row>
    <row r="106" customFormat="false" ht="15" hidden="false" customHeight="false" outlineLevel="0" collapsed="false">
      <c r="A106" s="437"/>
      <c r="B106" s="437"/>
      <c r="C106" s="437"/>
      <c r="D106" s="496" t="n">
        <v>65864</v>
      </c>
      <c r="E106" s="499" t="n">
        <f aca="false">SUM(D106/12)</f>
        <v>5488.66666666667</v>
      </c>
      <c r="F106" s="500" t="n">
        <f aca="false">ROUND(D106*28/365,2)</f>
        <v>5052.58</v>
      </c>
      <c r="G106" s="500" t="n">
        <f aca="false">SUM(D106/365*7)</f>
        <v>1263.14520547945</v>
      </c>
      <c r="H106" s="501" t="n">
        <f aca="false">ROUND(F106/148,5)</f>
        <v>34.13905</v>
      </c>
    </row>
    <row r="107" customFormat="false" ht="15" hidden="false" customHeight="false" outlineLevel="0" collapsed="false">
      <c r="A107" s="437"/>
      <c r="B107" s="437"/>
      <c r="C107" s="437"/>
      <c r="D107" s="496" t="n">
        <v>68059</v>
      </c>
      <c r="E107" s="499" t="n">
        <f aca="false">SUM(D107/12)</f>
        <v>5671.58333333333</v>
      </c>
      <c r="F107" s="500" t="n">
        <f aca="false">ROUND(D107*28/365,2)</f>
        <v>5220.96</v>
      </c>
      <c r="G107" s="500" t="n">
        <f aca="false">SUM(D107/365*7)</f>
        <v>1305.24109589041</v>
      </c>
      <c r="H107" s="501" t="n">
        <f aca="false">ROUND(F107/148,5)</f>
        <v>35.27676</v>
      </c>
    </row>
    <row r="108" customFormat="false" ht="15" hidden="false" customHeight="false" outlineLevel="0" collapsed="false">
      <c r="A108" s="437"/>
      <c r="B108" s="437"/>
      <c r="C108" s="437"/>
      <c r="D108" s="496" t="n">
        <v>70255</v>
      </c>
      <c r="E108" s="502" t="n">
        <f aca="false">SUM(D108/12)</f>
        <v>5854.58333333333</v>
      </c>
      <c r="F108" s="503" t="n">
        <f aca="false">ROUND(D108*28/365,2)</f>
        <v>5389.42</v>
      </c>
      <c r="G108" s="503" t="n">
        <f aca="false">SUM(D108/365*7)</f>
        <v>1347.35616438356</v>
      </c>
      <c r="H108" s="504" t="n">
        <f aca="false">ROUND(F108/148,5)</f>
        <v>36.415</v>
      </c>
    </row>
  </sheetData>
  <mergeCells count="42">
    <mergeCell ref="A1:H2"/>
    <mergeCell ref="A3:H3"/>
    <mergeCell ref="A4:H4"/>
    <mergeCell ref="A5:C5"/>
    <mergeCell ref="D5:H5"/>
    <mergeCell ref="A6:B6"/>
    <mergeCell ref="A31:H31"/>
    <mergeCell ref="A32:H32"/>
    <mergeCell ref="A33:C33"/>
    <mergeCell ref="D33:H33"/>
    <mergeCell ref="A34:B34"/>
    <mergeCell ref="A35:B37"/>
    <mergeCell ref="A38:H38"/>
    <mergeCell ref="A39:B41"/>
    <mergeCell ref="A42:H42"/>
    <mergeCell ref="A43:H43"/>
    <mergeCell ref="A44:C44"/>
    <mergeCell ref="D44:H44"/>
    <mergeCell ref="A45:B45"/>
    <mergeCell ref="A46:B49"/>
    <mergeCell ref="A50:H50"/>
    <mergeCell ref="A51:B54"/>
    <mergeCell ref="A55:H55"/>
    <mergeCell ref="A56:B59"/>
    <mergeCell ref="A60:H60"/>
    <mergeCell ref="A61:B64"/>
    <mergeCell ref="A65:H65"/>
    <mergeCell ref="A66:B69"/>
    <mergeCell ref="A70:H70"/>
    <mergeCell ref="A71:B74"/>
    <mergeCell ref="A75:H76"/>
    <mergeCell ref="A77:C77"/>
    <mergeCell ref="D77:H77"/>
    <mergeCell ref="A78:C78"/>
    <mergeCell ref="A79:C83"/>
    <mergeCell ref="A84:H84"/>
    <mergeCell ref="A85:C89"/>
    <mergeCell ref="A90:H90"/>
    <mergeCell ref="A91:C95"/>
    <mergeCell ref="A98:C102"/>
    <mergeCell ref="A103:H103"/>
    <mergeCell ref="A104:C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41"/>
    <col collapsed="false" customWidth="true" hidden="false" outlineLevel="0" max="4" min="4" style="0" width="13.14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9.7"/>
    <col collapsed="false" customWidth="true" hidden="false" outlineLevel="0" max="8" min="8" style="0" width="9.41"/>
  </cols>
  <sheetData>
    <row r="1" customFormat="false" ht="26.25" hidden="false" customHeight="false" outlineLevel="0" collapsed="false">
      <c r="A1" s="505" t="s">
        <v>64</v>
      </c>
      <c r="B1" s="505"/>
      <c r="C1" s="505"/>
      <c r="D1" s="505"/>
      <c r="E1" s="505"/>
      <c r="F1" s="505"/>
      <c r="G1" s="505"/>
      <c r="H1" s="505"/>
    </row>
    <row r="2" customFormat="false" ht="15.75" hidden="false" customHeight="true" outlineLevel="0" collapsed="false">
      <c r="A2" s="445" t="s">
        <v>65</v>
      </c>
      <c r="B2" s="445"/>
      <c r="C2" s="445"/>
      <c r="D2" s="445"/>
      <c r="E2" s="445"/>
      <c r="F2" s="445"/>
      <c r="G2" s="445"/>
      <c r="H2" s="445"/>
    </row>
    <row r="4" customFormat="false" ht="13.5" hidden="false" customHeight="false" outlineLevel="0" collapsed="false">
      <c r="A4" s="323"/>
      <c r="B4" s="323"/>
      <c r="C4" s="506"/>
      <c r="D4" s="507"/>
      <c r="E4" s="323"/>
      <c r="F4" s="323"/>
      <c r="G4" s="323"/>
      <c r="H4" s="508"/>
      <c r="J4" s="447"/>
    </row>
    <row r="5" customFormat="false" ht="13.5" hidden="false" customHeight="true" outlineLevel="0" collapsed="false">
      <c r="A5" s="509"/>
      <c r="B5" s="509"/>
      <c r="C5" s="323"/>
      <c r="D5" s="510" t="s">
        <v>38</v>
      </c>
      <c r="E5" s="510"/>
      <c r="F5" s="510"/>
      <c r="G5" s="510"/>
      <c r="H5" s="510"/>
      <c r="I5" s="447"/>
      <c r="J5" s="448"/>
    </row>
    <row r="6" customFormat="false" ht="15.75" hidden="false" customHeight="true" outlineLevel="0" collapsed="false">
      <c r="A6" s="379" t="s">
        <v>1</v>
      </c>
      <c r="B6" s="379"/>
      <c r="C6" s="379" t="s">
        <v>2</v>
      </c>
      <c r="D6" s="511" t="s">
        <v>3</v>
      </c>
      <c r="E6" s="512" t="s">
        <v>33</v>
      </c>
      <c r="F6" s="512" t="s">
        <v>41</v>
      </c>
      <c r="G6" s="512" t="s">
        <v>35</v>
      </c>
      <c r="H6" s="513" t="s">
        <v>42</v>
      </c>
    </row>
    <row r="7" customFormat="false" ht="14.25" hidden="false" customHeight="false" outlineLevel="0" collapsed="false">
      <c r="A7" s="514" t="n">
        <v>1</v>
      </c>
      <c r="B7" s="515"/>
      <c r="C7" s="516" t="s">
        <v>66</v>
      </c>
      <c r="D7" s="517" t="n">
        <v>12266</v>
      </c>
      <c r="E7" s="518" t="n">
        <f aca="false">ROUND((D7/12),2)</f>
        <v>1022.17</v>
      </c>
      <c r="F7" s="518" t="n">
        <f aca="false">ROUND((D7/365*28),2)</f>
        <v>940.95</v>
      </c>
      <c r="G7" s="518" t="n">
        <f aca="false">ROUND((D7/365*7),2)</f>
        <v>235.24</v>
      </c>
      <c r="H7" s="518" t="n">
        <f aca="false">ROUND((D7/365*7/37),4)</f>
        <v>6.3578</v>
      </c>
    </row>
    <row r="8" customFormat="false" ht="15" hidden="false" customHeight="false" outlineLevel="0" collapsed="false">
      <c r="A8" s="519"/>
      <c r="B8" s="520"/>
      <c r="C8" s="521" t="n">
        <v>5</v>
      </c>
      <c r="D8" s="522" t="n">
        <v>12435</v>
      </c>
      <c r="E8" s="523" t="n">
        <f aca="false">ROUND((D8/12),2)</f>
        <v>1036.25</v>
      </c>
      <c r="F8" s="523" t="n">
        <f aca="false">ROUND((D8/365*28),2)</f>
        <v>953.92</v>
      </c>
      <c r="G8" s="523" t="n">
        <f aca="false">ROUND((D8/365*7),2)</f>
        <v>238.48</v>
      </c>
      <c r="H8" s="523" t="n">
        <f aca="false">ROUND((D8/365*7/37),4)</f>
        <v>6.4454</v>
      </c>
    </row>
    <row r="9" customFormat="false" ht="14.25" hidden="false" customHeight="false" outlineLevel="0" collapsed="false">
      <c r="A9" s="524"/>
      <c r="B9" s="525" t="n">
        <v>2</v>
      </c>
      <c r="C9" s="521" t="n">
        <v>6</v>
      </c>
      <c r="D9" s="522" t="n">
        <v>12614</v>
      </c>
      <c r="E9" s="523" t="n">
        <f aca="false">ROUND((D9/12),2)</f>
        <v>1051.17</v>
      </c>
      <c r="F9" s="523" t="n">
        <f aca="false">ROUND((D9/365*28),2)</f>
        <v>967.65</v>
      </c>
      <c r="G9" s="523" t="n">
        <f aca="false">ROUND((D9/365*7),2)</f>
        <v>241.91</v>
      </c>
      <c r="H9" s="523" t="n">
        <f aca="false">ROUND((D9/365*7/37),4)</f>
        <v>6.5382</v>
      </c>
    </row>
    <row r="10" customFormat="false" ht="15" hidden="false" customHeight="false" outlineLevel="0" collapsed="false">
      <c r="A10" s="526"/>
      <c r="B10" s="527"/>
      <c r="C10" s="521" t="n">
        <v>7</v>
      </c>
      <c r="D10" s="522" t="n">
        <v>12915</v>
      </c>
      <c r="E10" s="523" t="n">
        <f aca="false">ROUND((D10/12),2)</f>
        <v>1076.25</v>
      </c>
      <c r="F10" s="523" t="n">
        <f aca="false">ROUND((D10/365*28),2)</f>
        <v>990.74</v>
      </c>
      <c r="G10" s="523" t="n">
        <f aca="false">ROUND((D10/365*7),2)</f>
        <v>247.68</v>
      </c>
      <c r="H10" s="523" t="n">
        <f aca="false">ROUND((D10/365*7/37),4)</f>
        <v>6.6942</v>
      </c>
    </row>
    <row r="11" customFormat="false" ht="14.25" hidden="false" customHeight="false" outlineLevel="0" collapsed="false">
      <c r="A11" s="528" t="n">
        <v>3</v>
      </c>
      <c r="B11" s="520"/>
      <c r="C11" s="521" t="n">
        <v>8</v>
      </c>
      <c r="D11" s="529" t="n">
        <v>13321</v>
      </c>
      <c r="E11" s="523" t="n">
        <f aca="false">ROUND((D11/12),2)</f>
        <v>1110.08</v>
      </c>
      <c r="F11" s="523" t="n">
        <f aca="false">ROUND((D11/365*28),2)</f>
        <v>1021.88</v>
      </c>
      <c r="G11" s="523" t="n">
        <f aca="false">ROUND((D11/365*7),2)</f>
        <v>255.47</v>
      </c>
      <c r="H11" s="523" t="n">
        <f aca="false">ROUND((D11/365*7/37),4)</f>
        <v>6.9046</v>
      </c>
    </row>
    <row r="12" customFormat="false" ht="15" hidden="false" customHeight="false" outlineLevel="0" collapsed="false">
      <c r="A12" s="519"/>
      <c r="B12" s="520"/>
      <c r="C12" s="521" t="n">
        <v>9</v>
      </c>
      <c r="D12" s="529" t="n">
        <v>13725</v>
      </c>
      <c r="E12" s="523" t="n">
        <f aca="false">ROUND((D12/12),2)</f>
        <v>1143.75</v>
      </c>
      <c r="F12" s="523" t="n">
        <f aca="false">ROUND((D12/365*28),2)</f>
        <v>1052.88</v>
      </c>
      <c r="G12" s="523" t="n">
        <f aca="false">ROUND((D12/365*7),2)</f>
        <v>263.22</v>
      </c>
      <c r="H12" s="523" t="n">
        <f aca="false">ROUND((D12/365*7/37),4)</f>
        <v>7.114</v>
      </c>
    </row>
    <row r="13" customFormat="false" ht="14.25" hidden="false" customHeight="false" outlineLevel="0" collapsed="false">
      <c r="A13" s="524"/>
      <c r="B13" s="525" t="n">
        <v>4</v>
      </c>
      <c r="C13" s="204" t="n">
        <v>10</v>
      </c>
      <c r="D13" s="529" t="n">
        <v>14013</v>
      </c>
      <c r="E13" s="523" t="n">
        <f aca="false">ROUND((D13/12),2)</f>
        <v>1167.75</v>
      </c>
      <c r="F13" s="523" t="n">
        <f aca="false">ROUND((D13/365*28),2)</f>
        <v>1074.97</v>
      </c>
      <c r="G13" s="523" t="n">
        <f aca="false">ROUND((D13/365*7),2)</f>
        <v>268.74</v>
      </c>
      <c r="H13" s="523" t="n">
        <f aca="false">ROUND((D13/365*7/37),4)</f>
        <v>7.2633</v>
      </c>
    </row>
    <row r="14" customFormat="false" ht="14.25" hidden="false" customHeight="false" outlineLevel="0" collapsed="false">
      <c r="A14" s="530"/>
      <c r="B14" s="527"/>
      <c r="C14" s="204" t="n">
        <v>11</v>
      </c>
      <c r="D14" s="529" t="n">
        <v>14880</v>
      </c>
      <c r="E14" s="523" t="n">
        <f aca="false">ROUND((D14/12),2)</f>
        <v>1240</v>
      </c>
      <c r="F14" s="523" t="n">
        <f aca="false">ROUND((D14/365*28),2)</f>
        <v>1141.48</v>
      </c>
      <c r="G14" s="523" t="n">
        <f aca="false">ROUND((D14/365*7),2)</f>
        <v>285.37</v>
      </c>
      <c r="H14" s="523" t="n">
        <f aca="false">ROUND((D14/365*7/37),4)</f>
        <v>7.7127</v>
      </c>
    </row>
    <row r="15" customFormat="false" ht="15" hidden="false" customHeight="false" outlineLevel="0" collapsed="false">
      <c r="A15" s="526"/>
      <c r="B15" s="531"/>
      <c r="C15" s="204" t="n">
        <v>12</v>
      </c>
      <c r="D15" s="529" t="n">
        <v>15189</v>
      </c>
      <c r="E15" s="523" t="n">
        <f aca="false">ROUND((D15/12),2)</f>
        <v>1265.75</v>
      </c>
      <c r="F15" s="523" t="n">
        <f aca="false">ROUND((D15/365*28),2)</f>
        <v>1165.18</v>
      </c>
      <c r="G15" s="523" t="n">
        <f aca="false">ROUND((D15/365*7),2)</f>
        <v>291.3</v>
      </c>
      <c r="H15" s="523" t="n">
        <f aca="false">ROUND((D15/365*7/37),4)</f>
        <v>7.8729</v>
      </c>
    </row>
    <row r="16" customFormat="false" ht="14.25" hidden="false" customHeight="false" outlineLevel="0" collapsed="false">
      <c r="A16" s="532"/>
      <c r="B16" s="164"/>
      <c r="C16" s="204" t="n">
        <v>13</v>
      </c>
      <c r="D16" s="529" t="n">
        <v>15598</v>
      </c>
      <c r="E16" s="523" t="n">
        <f aca="false">ROUND((D16/12),2)</f>
        <v>1299.83</v>
      </c>
      <c r="F16" s="523" t="n">
        <f aca="false">ROUND((D16/365*28),2)</f>
        <v>1196.56</v>
      </c>
      <c r="G16" s="523" t="n">
        <f aca="false">ROUND((D16/365*7),2)</f>
        <v>299.14</v>
      </c>
      <c r="H16" s="523" t="n">
        <f aca="false">ROUND((D16/365*7/37),4)</f>
        <v>8.0849</v>
      </c>
    </row>
    <row r="17" customFormat="false" ht="14.25" hidden="false" customHeight="false" outlineLevel="0" collapsed="false">
      <c r="A17" s="533"/>
      <c r="B17" s="165"/>
      <c r="C17" s="204" t="n">
        <v>14</v>
      </c>
      <c r="D17" s="529" t="n">
        <v>15882</v>
      </c>
      <c r="E17" s="523" t="n">
        <f aca="false">ROUND((D17/12),2)</f>
        <v>1323.5</v>
      </c>
      <c r="F17" s="523" t="n">
        <f aca="false">ROUND((D17/365*28),2)</f>
        <v>1218.35</v>
      </c>
      <c r="G17" s="523" t="n">
        <f aca="false">ROUND((D17/365*7),2)</f>
        <v>304.59</v>
      </c>
      <c r="H17" s="523" t="n">
        <f aca="false">ROUND((D17/365*7/37),4)</f>
        <v>8.2321</v>
      </c>
    </row>
    <row r="18" customFormat="false" ht="14.25" hidden="false" customHeight="false" outlineLevel="0" collapsed="false">
      <c r="A18" s="534" t="n">
        <v>5</v>
      </c>
      <c r="B18" s="165"/>
      <c r="C18" s="204" t="n">
        <v>15</v>
      </c>
      <c r="D18" s="529" t="n">
        <v>16215</v>
      </c>
      <c r="E18" s="523" t="n">
        <f aca="false">ROUND((D18/12),2)</f>
        <v>1351.25</v>
      </c>
      <c r="F18" s="523" t="n">
        <f aca="false">ROUND((D18/365*28),2)</f>
        <v>1243.89</v>
      </c>
      <c r="G18" s="523" t="n">
        <f aca="false">ROUND((D18/365*7),2)</f>
        <v>310.97</v>
      </c>
      <c r="H18" s="523" t="n">
        <f aca="false">ROUND((D18/365*7/37),4)</f>
        <v>8.4047</v>
      </c>
    </row>
    <row r="19" customFormat="false" ht="15" hidden="false" customHeight="false" outlineLevel="0" collapsed="false">
      <c r="A19" s="533"/>
      <c r="B19" s="171"/>
      <c r="C19" s="204" t="n">
        <v>16</v>
      </c>
      <c r="D19" s="529" t="n">
        <v>16604</v>
      </c>
      <c r="E19" s="523" t="n">
        <f aca="false">ROUND((D19/12),2)</f>
        <v>1383.67</v>
      </c>
      <c r="F19" s="523" t="n">
        <f aca="false">ROUND((D19/365*28),2)</f>
        <v>1273.73</v>
      </c>
      <c r="G19" s="523" t="n">
        <f aca="false">ROUND((D19/365*7),2)</f>
        <v>318.43</v>
      </c>
      <c r="H19" s="523" t="n">
        <f aca="false">ROUND((D19/365*7/37),4)</f>
        <v>8.6063</v>
      </c>
    </row>
    <row r="20" customFormat="false" ht="15" hidden="false" customHeight="false" outlineLevel="0" collapsed="false">
      <c r="A20" s="535"/>
      <c r="B20" s="536"/>
      <c r="C20" s="204" t="n">
        <v>17</v>
      </c>
      <c r="D20" s="529" t="n">
        <v>16998</v>
      </c>
      <c r="E20" s="523" t="n">
        <f aca="false">ROUND((D20/12),2)</f>
        <v>1416.5</v>
      </c>
      <c r="F20" s="523" t="n">
        <f aca="false">ROUND((D20/365*28),2)</f>
        <v>1303.96</v>
      </c>
      <c r="G20" s="523" t="n">
        <f aca="false">ROUND((D20/365*7),2)</f>
        <v>325.99</v>
      </c>
      <c r="H20" s="523" t="n">
        <f aca="false">ROUND((D20/365*7/37),4)</f>
        <v>8.8105</v>
      </c>
    </row>
    <row r="21" customFormat="false" ht="14.25" hidden="false" customHeight="false" outlineLevel="0" collapsed="false">
      <c r="A21" s="524"/>
      <c r="B21" s="534"/>
      <c r="C21" s="204" t="n">
        <v>18</v>
      </c>
      <c r="D21" s="529" t="n">
        <v>17333</v>
      </c>
      <c r="E21" s="523" t="n">
        <f aca="false">ROUND((D21/12),2)</f>
        <v>1444.42</v>
      </c>
      <c r="F21" s="523" t="n">
        <f aca="false">ROUND((D21/365*28),2)</f>
        <v>1329.65</v>
      </c>
      <c r="G21" s="523" t="n">
        <f aca="false">ROUND((D21/365*7),2)</f>
        <v>332.41</v>
      </c>
      <c r="H21" s="523" t="n">
        <f aca="false">ROUND((D21/365*7/37),4)</f>
        <v>8.9842</v>
      </c>
    </row>
    <row r="22" customFormat="false" ht="14.25" hidden="false" customHeight="false" outlineLevel="0" collapsed="false">
      <c r="A22" s="530"/>
      <c r="B22" s="534" t="n">
        <v>6</v>
      </c>
      <c r="C22" s="204" t="n">
        <v>19</v>
      </c>
      <c r="D22" s="529" t="n">
        <v>17980</v>
      </c>
      <c r="E22" s="523" t="n">
        <f aca="false">ROUND((D22/12),2)</f>
        <v>1498.33</v>
      </c>
      <c r="F22" s="523" t="n">
        <f aca="false">ROUND((D22/365*28),2)</f>
        <v>1379.29</v>
      </c>
      <c r="G22" s="523" t="n">
        <f aca="false">ROUND((D22/365*7),2)</f>
        <v>344.82</v>
      </c>
      <c r="H22" s="523" t="n">
        <f aca="false">ROUND((D22/365*7/37),4)</f>
        <v>9.3195</v>
      </c>
    </row>
    <row r="23" customFormat="false" ht="15" hidden="false" customHeight="false" outlineLevel="0" collapsed="false">
      <c r="A23" s="526"/>
      <c r="B23" s="534"/>
      <c r="C23" s="204" t="n">
        <v>20</v>
      </c>
      <c r="D23" s="529" t="n">
        <v>18638</v>
      </c>
      <c r="E23" s="523" t="n">
        <f aca="false">ROUND((D23/12),2)</f>
        <v>1553.17</v>
      </c>
      <c r="F23" s="523" t="n">
        <f aca="false">ROUND((D23/365*28),2)</f>
        <v>1429.76</v>
      </c>
      <c r="G23" s="523" t="n">
        <f aca="false">ROUND((D23/365*7),2)</f>
        <v>357.44</v>
      </c>
      <c r="H23" s="523" t="n">
        <f aca="false">ROUND((D23/365*7/37),4)</f>
        <v>9.6606</v>
      </c>
    </row>
    <row r="24" customFormat="false" ht="15" hidden="false" customHeight="false" outlineLevel="0" collapsed="false">
      <c r="A24" s="537"/>
      <c r="B24" s="538"/>
      <c r="C24" s="204" t="n">
        <v>21</v>
      </c>
      <c r="D24" s="529" t="n">
        <v>19317</v>
      </c>
      <c r="E24" s="523" t="n">
        <f aca="false">ROUND((D24/12),2)</f>
        <v>1609.75</v>
      </c>
      <c r="F24" s="523" t="n">
        <f aca="false">ROUND((D24/365*28),2)</f>
        <v>1481.85</v>
      </c>
      <c r="G24" s="523" t="n">
        <f aca="false">ROUND((D24/365*7),2)</f>
        <v>370.46</v>
      </c>
      <c r="H24" s="523" t="n">
        <f aca="false">ROUND((D24/365*7/37),4)</f>
        <v>10.0125</v>
      </c>
    </row>
    <row r="25" customFormat="false" ht="14.25" hidden="false" customHeight="false" outlineLevel="0" collapsed="false">
      <c r="A25" s="539"/>
      <c r="B25" s="164"/>
      <c r="C25" s="204" t="n">
        <v>22</v>
      </c>
      <c r="D25" s="529" t="n">
        <v>19817</v>
      </c>
      <c r="E25" s="523" t="n">
        <f aca="false">ROUND((D25/12),2)</f>
        <v>1651.42</v>
      </c>
      <c r="F25" s="523" t="n">
        <f aca="false">ROUND((D25/365*28),2)</f>
        <v>1520.21</v>
      </c>
      <c r="G25" s="523" t="n">
        <f aca="false">ROUND((D25/365*7),2)</f>
        <v>380.05</v>
      </c>
      <c r="H25" s="523" t="n">
        <f aca="false">ROUND((D25/365*7/37),4)</f>
        <v>10.2717</v>
      </c>
    </row>
    <row r="26" customFormat="false" ht="14.25" hidden="false" customHeight="false" outlineLevel="0" collapsed="false">
      <c r="A26" s="534" t="n">
        <v>7</v>
      </c>
      <c r="B26" s="165"/>
      <c r="C26" s="204" t="n">
        <v>23</v>
      </c>
      <c r="D26" s="529" t="n">
        <v>20400</v>
      </c>
      <c r="E26" s="523" t="n">
        <f aca="false">ROUND((D26/12),2)</f>
        <v>1700</v>
      </c>
      <c r="F26" s="523" t="n">
        <f aca="false">ROUND((D26/365*28),2)</f>
        <v>1564.93</v>
      </c>
      <c r="G26" s="523" t="n">
        <f aca="false">ROUND((D26/365*7),2)</f>
        <v>391.23</v>
      </c>
      <c r="H26" s="523" t="n">
        <f aca="false">ROUND((D26/365*7/37),4)</f>
        <v>10.5739</v>
      </c>
    </row>
    <row r="27" customFormat="false" ht="15" hidden="false" customHeight="false" outlineLevel="0" collapsed="false">
      <c r="A27" s="539"/>
      <c r="B27" s="171"/>
      <c r="C27" s="204" t="n">
        <v>24</v>
      </c>
      <c r="D27" s="529" t="n">
        <v>21067</v>
      </c>
      <c r="E27" s="523" t="n">
        <f aca="false">ROUND((D27/12),2)</f>
        <v>1755.58</v>
      </c>
      <c r="F27" s="523" t="n">
        <f aca="false">ROUND((D27/365*28),2)</f>
        <v>1616.1</v>
      </c>
      <c r="G27" s="523" t="n">
        <f aca="false">ROUND((D27/365*7),2)</f>
        <v>404.02</v>
      </c>
      <c r="H27" s="523" t="n">
        <f aca="false">ROUND((D27/365*7/37),4)</f>
        <v>10.9196</v>
      </c>
    </row>
    <row r="28" customFormat="false" ht="15" hidden="false" customHeight="false" outlineLevel="0" collapsed="false">
      <c r="A28" s="540"/>
      <c r="B28" s="541" t="n">
        <v>8</v>
      </c>
      <c r="C28" s="204" t="n">
        <v>25</v>
      </c>
      <c r="D28" s="529" t="n">
        <v>21734</v>
      </c>
      <c r="E28" s="523" t="n">
        <f aca="false">ROUND((D28/12),2)</f>
        <v>1811.17</v>
      </c>
      <c r="F28" s="523" t="n">
        <f aca="false">ROUND((D28/365*28),2)</f>
        <v>1667.27</v>
      </c>
      <c r="G28" s="523" t="n">
        <f aca="false">ROUND((D28/365*7),2)</f>
        <v>416.82</v>
      </c>
      <c r="H28" s="523" t="n">
        <f aca="false">ROUND((D28/365*7/37),4)</f>
        <v>11.2653</v>
      </c>
    </row>
    <row r="29" customFormat="false" ht="14.25" hidden="false" customHeight="false" outlineLevel="0" collapsed="false">
      <c r="A29" s="524"/>
      <c r="B29" s="527"/>
      <c r="C29" s="204" t="n">
        <v>26</v>
      </c>
      <c r="D29" s="529" t="n">
        <v>22443</v>
      </c>
      <c r="E29" s="523" t="n">
        <f aca="false">ROUND((D29/12),2)</f>
        <v>1870.25</v>
      </c>
      <c r="F29" s="523" t="n">
        <f aca="false">ROUND((D29/365*28),2)</f>
        <v>1721.65</v>
      </c>
      <c r="G29" s="523" t="n">
        <f aca="false">ROUND((D29/365*7),2)</f>
        <v>430.41</v>
      </c>
      <c r="H29" s="523" t="n">
        <f aca="false">ROUND((D29/365*7/37),4)</f>
        <v>11.6328</v>
      </c>
    </row>
    <row r="30" customFormat="false" ht="14.25" hidden="false" customHeight="false" outlineLevel="0" collapsed="false">
      <c r="A30" s="530"/>
      <c r="B30" s="527"/>
      <c r="C30" s="204" t="n">
        <v>27</v>
      </c>
      <c r="D30" s="529" t="n">
        <v>23188</v>
      </c>
      <c r="E30" s="523" t="n">
        <f aca="false">ROUND((D30/12),2)</f>
        <v>1932.33</v>
      </c>
      <c r="F30" s="523" t="n">
        <f aca="false">ROUND((D30/365*28),2)</f>
        <v>1778.81</v>
      </c>
      <c r="G30" s="523" t="n">
        <f aca="false">ROUND((D30/365*7),2)</f>
        <v>444.7</v>
      </c>
      <c r="H30" s="523" t="n">
        <f aca="false">ROUND((D30/365*7/37),4)</f>
        <v>12.019</v>
      </c>
    </row>
    <row r="31" customFormat="false" ht="15" hidden="false" customHeight="false" outlineLevel="0" collapsed="false">
      <c r="A31" s="542"/>
      <c r="B31" s="531"/>
      <c r="C31" s="205" t="n">
        <v>28</v>
      </c>
      <c r="D31" s="543" t="n">
        <v>23945</v>
      </c>
      <c r="E31" s="544" t="n">
        <f aca="false">ROUND((D31/12),2)</f>
        <v>1995.42</v>
      </c>
      <c r="F31" s="544" t="n">
        <f aca="false">ROUND((D31/365*28),2)</f>
        <v>1836.88</v>
      </c>
      <c r="G31" s="544" t="n">
        <f aca="false">ROUND((D31/365*7),2)</f>
        <v>459.22</v>
      </c>
      <c r="H31" s="544" t="n">
        <f aca="false">ROUND((D31/365*7/37),4)</f>
        <v>12.4113</v>
      </c>
    </row>
    <row r="32" customFormat="false" ht="12.75" hidden="false" customHeight="false" outlineLevel="0" collapsed="false">
      <c r="A32" s="0" t="s">
        <v>67</v>
      </c>
      <c r="H32" s="497"/>
      <c r="J32" s="447"/>
    </row>
    <row r="33" customFormat="false" ht="13.5" hidden="false" customHeight="false" outlineLevel="0" collapsed="false">
      <c r="H33" s="497"/>
      <c r="J33" s="447"/>
    </row>
    <row r="34" customFormat="false" ht="13.5" hidden="false" customHeight="true" outlineLevel="0" collapsed="false">
      <c r="A34" s="545" t="s">
        <v>11</v>
      </c>
      <c r="B34" s="545"/>
      <c r="C34" s="545"/>
      <c r="D34" s="510" t="s">
        <v>38</v>
      </c>
      <c r="E34" s="510"/>
      <c r="F34" s="510"/>
      <c r="G34" s="510"/>
      <c r="H34" s="510"/>
      <c r="J34" s="447"/>
    </row>
    <row r="35" customFormat="false" ht="13.5" hidden="false" customHeight="false" outlineLevel="0" collapsed="false">
      <c r="A35" s="511" t="s">
        <v>43</v>
      </c>
      <c r="B35" s="511"/>
      <c r="C35" s="511" t="s">
        <v>2</v>
      </c>
      <c r="D35" s="511" t="s">
        <v>3</v>
      </c>
      <c r="E35" s="512" t="s">
        <v>33</v>
      </c>
      <c r="F35" s="512" t="s">
        <v>41</v>
      </c>
      <c r="G35" s="512" t="s">
        <v>35</v>
      </c>
      <c r="H35" s="513" t="s">
        <v>42</v>
      </c>
      <c r="J35" s="447"/>
    </row>
    <row r="36" customFormat="false" ht="14.25" hidden="false" customHeight="false" outlineLevel="0" collapsed="false">
      <c r="A36" s="546" t="s">
        <v>13</v>
      </c>
      <c r="B36" s="546"/>
      <c r="C36" s="547" t="n">
        <v>29</v>
      </c>
      <c r="D36" s="548" t="n">
        <v>24892</v>
      </c>
      <c r="E36" s="549" t="n">
        <f aca="false">SUM(D36/12)</f>
        <v>2074.33333333333</v>
      </c>
      <c r="F36" s="500" t="n">
        <f aca="false">ROUND(D36*28/365,2)</f>
        <v>1909.52</v>
      </c>
      <c r="G36" s="500" t="n">
        <f aca="false">SUM(D36/365*7)</f>
        <v>477.380821917808</v>
      </c>
      <c r="H36" s="501" t="n">
        <f aca="false">ROUND(F36/148,5)</f>
        <v>12.90216</v>
      </c>
    </row>
    <row r="37" customFormat="false" ht="14.25" hidden="false" customHeight="false" outlineLevel="0" collapsed="false">
      <c r="A37" s="546"/>
      <c r="B37" s="546"/>
      <c r="C37" s="547" t="n">
        <v>30</v>
      </c>
      <c r="D37" s="548" t="n">
        <v>25727</v>
      </c>
      <c r="E37" s="549" t="n">
        <f aca="false">SUM(D37/12)</f>
        <v>2143.91666666667</v>
      </c>
      <c r="F37" s="500" t="n">
        <f aca="false">ROUND(D37*28/365,2)</f>
        <v>1973.58</v>
      </c>
      <c r="G37" s="500" t="n">
        <f aca="false">SUM(D37/365*7)</f>
        <v>493.394520547945</v>
      </c>
      <c r="H37" s="501" t="n">
        <f aca="false">ROUND(F37/148,5)</f>
        <v>13.335</v>
      </c>
    </row>
    <row r="38" customFormat="false" ht="14.25" hidden="false" customHeight="false" outlineLevel="0" collapsed="false">
      <c r="A38" s="546"/>
      <c r="B38" s="546"/>
      <c r="C38" s="547" t="n">
        <v>31</v>
      </c>
      <c r="D38" s="548" t="n">
        <v>26539</v>
      </c>
      <c r="E38" s="549" t="n">
        <f aca="false">SUM(D38/12)</f>
        <v>2211.58333333333</v>
      </c>
      <c r="F38" s="500" t="n">
        <f aca="false">ROUND(D38*28/365,2)</f>
        <v>2035.87</v>
      </c>
      <c r="G38" s="500" t="n">
        <f aca="false">SUM(D38/365*7)</f>
        <v>508.967123287671</v>
      </c>
      <c r="H38" s="501" t="n">
        <f aca="false">ROUND(F38/148,5)</f>
        <v>13.75588</v>
      </c>
    </row>
    <row r="39" customFormat="false" ht="14.25" hidden="false" customHeight="false" outlineLevel="0" collapsed="false">
      <c r="A39" s="550"/>
      <c r="B39" s="550"/>
      <c r="C39" s="550"/>
      <c r="D39" s="550"/>
      <c r="E39" s="550"/>
      <c r="F39" s="550"/>
      <c r="G39" s="550"/>
      <c r="H39" s="550"/>
    </row>
    <row r="40" customFormat="false" ht="14.25" hidden="false" customHeight="false" outlineLevel="0" collapsed="false">
      <c r="A40" s="437" t="s">
        <v>14</v>
      </c>
      <c r="B40" s="437"/>
      <c r="C40" s="547" t="n">
        <v>32</v>
      </c>
      <c r="D40" s="548" t="n">
        <v>27323</v>
      </c>
      <c r="E40" s="549" t="n">
        <f aca="false">SUM(D40/12)</f>
        <v>2276.91666666667</v>
      </c>
      <c r="F40" s="500" t="n">
        <f aca="false">ROUND(D40*28/365,2)</f>
        <v>2096.01</v>
      </c>
      <c r="G40" s="500" t="n">
        <f aca="false">SUM(D40/365*7)</f>
        <v>524.002739726027</v>
      </c>
      <c r="H40" s="501" t="n">
        <f aca="false">ROUND(F40/148,5)</f>
        <v>14.16223</v>
      </c>
    </row>
    <row r="41" customFormat="false" ht="14.25" hidden="false" customHeight="false" outlineLevel="0" collapsed="false">
      <c r="A41" s="437"/>
      <c r="B41" s="437"/>
      <c r="C41" s="547" t="n">
        <v>33</v>
      </c>
      <c r="D41" s="548" t="n">
        <v>28127</v>
      </c>
      <c r="E41" s="549" t="n">
        <f aca="false">SUM(D41/12)</f>
        <v>2343.91666666667</v>
      </c>
      <c r="F41" s="500" t="n">
        <f aca="false">ROUND(D41*28/365,2)</f>
        <v>2157.69</v>
      </c>
      <c r="G41" s="500" t="n">
        <f aca="false">SUM(D41/365*7)</f>
        <v>539.421917808219</v>
      </c>
      <c r="H41" s="501" t="n">
        <f aca="false">ROUND(F41/148,5)</f>
        <v>14.57899</v>
      </c>
    </row>
    <row r="42" customFormat="false" ht="15" hidden="false" customHeight="false" outlineLevel="0" collapsed="false">
      <c r="A42" s="437"/>
      <c r="B42" s="437"/>
      <c r="C42" s="551" t="n">
        <v>34</v>
      </c>
      <c r="D42" s="552" t="n">
        <v>28922</v>
      </c>
      <c r="E42" s="553" t="n">
        <f aca="false">SUM(D42/12)</f>
        <v>2410.16666666667</v>
      </c>
      <c r="F42" s="503" t="n">
        <f aca="false">ROUND(D42*28/365,2)</f>
        <v>2218.67</v>
      </c>
      <c r="G42" s="503" t="n">
        <f aca="false">SUM(D42/365*7)</f>
        <v>554.668493150685</v>
      </c>
      <c r="H42" s="504" t="n">
        <f aca="false">ROUND(F42/148,5)</f>
        <v>14.99101</v>
      </c>
    </row>
    <row r="43" customFormat="false" ht="13.5" hidden="false" customHeight="true" outlineLevel="0" collapsed="false">
      <c r="A43" s="545" t="s">
        <v>15</v>
      </c>
      <c r="B43" s="545"/>
      <c r="C43" s="545"/>
      <c r="D43" s="510" t="s">
        <v>38</v>
      </c>
      <c r="E43" s="510"/>
      <c r="F43" s="510"/>
      <c r="G43" s="510"/>
      <c r="H43" s="510"/>
    </row>
    <row r="44" customFormat="false" ht="13.5" hidden="false" customHeight="false" outlineLevel="0" collapsed="false">
      <c r="A44" s="554" t="s">
        <v>43</v>
      </c>
      <c r="B44" s="554"/>
      <c r="C44" s="511" t="s">
        <v>2</v>
      </c>
      <c r="D44" s="511" t="s">
        <v>3</v>
      </c>
      <c r="E44" s="512" t="s">
        <v>33</v>
      </c>
      <c r="F44" s="512" t="s">
        <v>41</v>
      </c>
      <c r="G44" s="512" t="s">
        <v>35</v>
      </c>
      <c r="H44" s="513" t="s">
        <v>42</v>
      </c>
    </row>
    <row r="45" customFormat="false" ht="14.25" hidden="false" customHeight="false" outlineLevel="0" collapsed="false">
      <c r="A45" s="555" t="s">
        <v>16</v>
      </c>
      <c r="B45" s="555"/>
      <c r="C45" s="556" t="n">
        <v>33</v>
      </c>
      <c r="D45" s="557" t="n">
        <v>28127</v>
      </c>
      <c r="E45" s="558" t="n">
        <f aca="false">SUM(D45/12)</f>
        <v>2343.91666666667</v>
      </c>
      <c r="F45" s="559" t="n">
        <f aca="false">ROUND(D45*28/365,2)</f>
        <v>2157.69</v>
      </c>
      <c r="G45" s="559" t="n">
        <f aca="false">SUM(D45/365*7)</f>
        <v>539.421917808219</v>
      </c>
      <c r="H45" s="501" t="n">
        <f aca="false">ROUND(F45/148,5)</f>
        <v>14.57899</v>
      </c>
    </row>
    <row r="46" customFormat="false" ht="14.25" hidden="false" customHeight="false" outlineLevel="0" collapsed="false">
      <c r="A46" s="555"/>
      <c r="B46" s="555"/>
      <c r="C46" s="556" t="n">
        <v>34</v>
      </c>
      <c r="D46" s="557" t="n">
        <v>28922</v>
      </c>
      <c r="E46" s="549" t="n">
        <f aca="false">SUM(D46/12)</f>
        <v>2410.16666666667</v>
      </c>
      <c r="F46" s="559" t="n">
        <f aca="false">ROUND(D46*28/365,2)</f>
        <v>2218.67</v>
      </c>
      <c r="G46" s="559" t="n">
        <f aca="false">SUM(D46/365*7)</f>
        <v>554.668493150685</v>
      </c>
      <c r="H46" s="501" t="n">
        <f aca="false">ROUND(F46/148,5)</f>
        <v>14.99101</v>
      </c>
    </row>
    <row r="47" customFormat="false" ht="14.25" hidden="false" customHeight="false" outlineLevel="0" collapsed="false">
      <c r="A47" s="555"/>
      <c r="B47" s="555"/>
      <c r="C47" s="556" t="n">
        <v>35</v>
      </c>
      <c r="D47" s="557" t="n">
        <v>29528</v>
      </c>
      <c r="E47" s="549" t="n">
        <f aca="false">SUM(D47/12)</f>
        <v>2460.66666666667</v>
      </c>
      <c r="F47" s="559" t="n">
        <f aca="false">ROUND(D47*28/365,2)</f>
        <v>2265.16</v>
      </c>
      <c r="G47" s="559" t="n">
        <f aca="false">SUM(D47/365*7)</f>
        <v>566.290410958904</v>
      </c>
      <c r="H47" s="501" t="n">
        <f aca="false">ROUND(F47/148,5)</f>
        <v>15.30514</v>
      </c>
    </row>
    <row r="48" customFormat="false" ht="14.25" hidden="false" customHeight="false" outlineLevel="0" collapsed="false">
      <c r="A48" s="555"/>
      <c r="B48" s="555"/>
      <c r="C48" s="556" t="n">
        <v>36</v>
      </c>
      <c r="D48" s="557" t="n">
        <v>30311</v>
      </c>
      <c r="E48" s="549" t="n">
        <f aca="false">SUM(D48/12)</f>
        <v>2525.91666666667</v>
      </c>
      <c r="F48" s="559" t="n">
        <f aca="false">ROUND(D48*28/365,2)</f>
        <v>2325.23</v>
      </c>
      <c r="G48" s="559" t="n">
        <f aca="false">SUM(D48/365*7)</f>
        <v>581.306849315069</v>
      </c>
      <c r="H48" s="501" t="n">
        <f aca="false">ROUND(F48/148,5)</f>
        <v>15.71101</v>
      </c>
    </row>
    <row r="49" customFormat="false" ht="14.25" hidden="false" customHeight="true" outlineLevel="0" collapsed="false">
      <c r="A49" s="560"/>
      <c r="B49" s="560"/>
      <c r="C49" s="560"/>
      <c r="D49" s="560"/>
      <c r="E49" s="560"/>
      <c r="F49" s="560"/>
      <c r="G49" s="560"/>
      <c r="H49" s="560"/>
    </row>
    <row r="50" customFormat="false" ht="14.25" hidden="false" customHeight="false" outlineLevel="0" collapsed="false">
      <c r="A50" s="561" t="s">
        <v>17</v>
      </c>
      <c r="B50" s="561"/>
      <c r="C50" s="556" t="n">
        <v>35</v>
      </c>
      <c r="D50" s="557" t="n">
        <v>29528</v>
      </c>
      <c r="E50" s="549" t="n">
        <f aca="false">SUM(D50/12)</f>
        <v>2460.66666666667</v>
      </c>
      <c r="F50" s="559" t="n">
        <f aca="false">ROUND(D50*28/365,2)</f>
        <v>2265.16</v>
      </c>
      <c r="G50" s="559" t="n">
        <f aca="false">SUM(D50/365*7)</f>
        <v>566.290410958904</v>
      </c>
      <c r="H50" s="501" t="n">
        <f aca="false">ROUND(F50/148,5)</f>
        <v>15.30514</v>
      </c>
    </row>
    <row r="51" customFormat="false" ht="14.25" hidden="false" customHeight="false" outlineLevel="0" collapsed="false">
      <c r="A51" s="561"/>
      <c r="B51" s="561"/>
      <c r="C51" s="556" t="n">
        <v>36</v>
      </c>
      <c r="D51" s="557" t="n">
        <v>30311</v>
      </c>
      <c r="E51" s="549" t="n">
        <f aca="false">SUM(D51/12)</f>
        <v>2525.91666666667</v>
      </c>
      <c r="F51" s="559" t="n">
        <f aca="false">ROUND(D51*28/365,2)</f>
        <v>2325.23</v>
      </c>
      <c r="G51" s="559" t="n">
        <f aca="false">SUM(D51/365*7)</f>
        <v>581.306849315069</v>
      </c>
      <c r="H51" s="501" t="n">
        <f aca="false">ROUND(F51/148,5)</f>
        <v>15.71101</v>
      </c>
    </row>
    <row r="52" customFormat="false" ht="14.25" hidden="false" customHeight="false" outlineLevel="0" collapsed="false">
      <c r="A52" s="561"/>
      <c r="B52" s="561"/>
      <c r="C52" s="556" t="n">
        <v>37</v>
      </c>
      <c r="D52" s="557" t="n">
        <v>31160</v>
      </c>
      <c r="E52" s="549" t="n">
        <f aca="false">SUM(D52/12)</f>
        <v>2596.66666666667</v>
      </c>
      <c r="F52" s="559" t="n">
        <f aca="false">ROUND(D52*28/365,2)</f>
        <v>2390.36</v>
      </c>
      <c r="G52" s="559" t="n">
        <f aca="false">SUM(D52/365*7)</f>
        <v>597.589041095891</v>
      </c>
      <c r="H52" s="501" t="n">
        <f aca="false">ROUND(F52/148,5)</f>
        <v>16.15108</v>
      </c>
    </row>
    <row r="53" customFormat="false" ht="14.25" hidden="false" customHeight="false" outlineLevel="0" collapsed="false">
      <c r="A53" s="561"/>
      <c r="B53" s="561"/>
      <c r="C53" s="556" t="n">
        <v>38</v>
      </c>
      <c r="D53" s="557" t="n">
        <v>32072</v>
      </c>
      <c r="E53" s="549" t="n">
        <f aca="false">SUM(D53/12)</f>
        <v>2672.66666666667</v>
      </c>
      <c r="F53" s="559" t="n">
        <f aca="false">ROUND(D53*28/365,2)</f>
        <v>2460.32</v>
      </c>
      <c r="G53" s="559" t="n">
        <f aca="false">SUM(D53/365*7)</f>
        <v>615.079452054795</v>
      </c>
      <c r="H53" s="501" t="n">
        <f aca="false">ROUND(F53/148,5)</f>
        <v>16.62378</v>
      </c>
    </row>
    <row r="54" customFormat="false" ht="14.25" hidden="false" customHeight="true" outlineLevel="0" collapsed="false">
      <c r="A54" s="562"/>
      <c r="B54" s="562"/>
      <c r="C54" s="562"/>
      <c r="D54" s="562"/>
      <c r="E54" s="562"/>
      <c r="F54" s="562"/>
      <c r="G54" s="562"/>
      <c r="H54" s="562"/>
    </row>
    <row r="55" customFormat="false" ht="14.25" hidden="false" customHeight="false" outlineLevel="0" collapsed="false">
      <c r="A55" s="561" t="s">
        <v>18</v>
      </c>
      <c r="B55" s="561"/>
      <c r="C55" s="556" t="n">
        <v>38</v>
      </c>
      <c r="D55" s="557" t="n">
        <v>32072</v>
      </c>
      <c r="E55" s="549" t="n">
        <f aca="false">SUM(D55/12)</f>
        <v>2672.66666666667</v>
      </c>
      <c r="F55" s="559" t="n">
        <f aca="false">ROUND(D55*28/365,2)</f>
        <v>2460.32</v>
      </c>
      <c r="G55" s="559" t="n">
        <f aca="false">SUM(D55/365*7)</f>
        <v>615.079452054795</v>
      </c>
      <c r="H55" s="501" t="n">
        <f aca="false">ROUND(F55/148,5)</f>
        <v>16.62378</v>
      </c>
    </row>
    <row r="56" customFormat="false" ht="14.25" hidden="false" customHeight="false" outlineLevel="0" collapsed="false">
      <c r="A56" s="561"/>
      <c r="B56" s="561"/>
      <c r="C56" s="556" t="n">
        <v>39</v>
      </c>
      <c r="D56" s="557" t="n">
        <v>33128</v>
      </c>
      <c r="E56" s="549" t="n">
        <f aca="false">SUM(D56/12)</f>
        <v>2760.66666666667</v>
      </c>
      <c r="F56" s="559" t="n">
        <f aca="false">ROUND(D56*28/365,2)</f>
        <v>2541.33</v>
      </c>
      <c r="G56" s="559" t="n">
        <f aca="false">SUM(D56/365*7)</f>
        <v>635.331506849315</v>
      </c>
      <c r="H56" s="501" t="n">
        <f aca="false">ROUND(F56/148,5)</f>
        <v>17.17115</v>
      </c>
    </row>
    <row r="57" customFormat="false" ht="14.25" hidden="false" customHeight="false" outlineLevel="0" collapsed="false">
      <c r="A57" s="561"/>
      <c r="B57" s="561"/>
      <c r="C57" s="556" t="n">
        <v>40</v>
      </c>
      <c r="D57" s="557" t="n">
        <v>33998</v>
      </c>
      <c r="E57" s="549" t="n">
        <f aca="false">SUM(D57/12)</f>
        <v>2833.16666666667</v>
      </c>
      <c r="F57" s="559" t="n">
        <f aca="false">ROUND(D57*28/365,2)</f>
        <v>2608.07</v>
      </c>
      <c r="G57" s="559" t="n">
        <f aca="false">SUM(D57/365*7)</f>
        <v>652.016438356164</v>
      </c>
      <c r="H57" s="501" t="n">
        <f aca="false">ROUND(F57/148,5)</f>
        <v>17.62209</v>
      </c>
    </row>
    <row r="58" customFormat="false" ht="14.25" hidden="false" customHeight="false" outlineLevel="0" collapsed="false">
      <c r="A58" s="561"/>
      <c r="B58" s="561"/>
      <c r="C58" s="556" t="n">
        <v>41</v>
      </c>
      <c r="D58" s="557" t="n">
        <v>34894</v>
      </c>
      <c r="E58" s="549" t="n">
        <f aca="false">SUM(D58/12)</f>
        <v>2907.83333333333</v>
      </c>
      <c r="F58" s="559" t="n">
        <f aca="false">ROUND(D58*28/365,2)</f>
        <v>2676.8</v>
      </c>
      <c r="G58" s="559" t="n">
        <f aca="false">SUM(D58/365*7)</f>
        <v>669.2</v>
      </c>
      <c r="H58" s="501" t="n">
        <f aca="false">ROUND(F58/148,5)</f>
        <v>18.08649</v>
      </c>
    </row>
    <row r="59" customFormat="false" ht="14.25" hidden="false" customHeight="true" outlineLevel="0" collapsed="false">
      <c r="A59" s="563"/>
      <c r="B59" s="563"/>
      <c r="C59" s="563"/>
      <c r="D59" s="563"/>
      <c r="E59" s="563"/>
      <c r="F59" s="563"/>
      <c r="G59" s="563"/>
      <c r="H59" s="563"/>
    </row>
    <row r="60" customFormat="false" ht="14.25" hidden="false" customHeight="false" outlineLevel="0" collapsed="false">
      <c r="A60" s="561" t="s">
        <v>19</v>
      </c>
      <c r="B60" s="561"/>
      <c r="C60" s="556" t="n">
        <v>41</v>
      </c>
      <c r="D60" s="557" t="n">
        <v>34894</v>
      </c>
      <c r="E60" s="549" t="n">
        <f aca="false">SUM(D60/12)</f>
        <v>2907.83333333333</v>
      </c>
      <c r="F60" s="559" t="n">
        <f aca="false">ROUND(D60*28/365,2)</f>
        <v>2676.8</v>
      </c>
      <c r="G60" s="559" t="n">
        <f aca="false">SUM(D60/365*7)</f>
        <v>669.2</v>
      </c>
      <c r="H60" s="501" t="n">
        <f aca="false">ROUND(F60/148,5)</f>
        <v>18.08649</v>
      </c>
    </row>
    <row r="61" customFormat="false" ht="14.25" hidden="false" customHeight="false" outlineLevel="0" collapsed="false">
      <c r="A61" s="561"/>
      <c r="B61" s="561"/>
      <c r="C61" s="556" t="n">
        <v>42</v>
      </c>
      <c r="D61" s="557" t="n">
        <v>35784</v>
      </c>
      <c r="E61" s="549" t="n">
        <f aca="false">SUM(D61/12)</f>
        <v>2982</v>
      </c>
      <c r="F61" s="559" t="n">
        <f aca="false">ROUND(D61*28/365,2)</f>
        <v>2745.07</v>
      </c>
      <c r="G61" s="559" t="n">
        <f aca="false">SUM(D61/365*7)</f>
        <v>686.268493150685</v>
      </c>
      <c r="H61" s="501" t="n">
        <f aca="false">ROUND(F61/148,5)</f>
        <v>18.54777</v>
      </c>
    </row>
    <row r="62" customFormat="false" ht="14.25" hidden="false" customHeight="false" outlineLevel="0" collapsed="false">
      <c r="A62" s="561"/>
      <c r="B62" s="561"/>
      <c r="C62" s="556" t="n">
        <v>43</v>
      </c>
      <c r="D62" s="557" t="n">
        <v>36676</v>
      </c>
      <c r="E62" s="549" t="n">
        <f aca="false">SUM(D62/12)</f>
        <v>3056.33333333333</v>
      </c>
      <c r="F62" s="559" t="n">
        <f aca="false">ROUND(D62*28/365,2)</f>
        <v>2813.5</v>
      </c>
      <c r="G62" s="559" t="n">
        <f aca="false">SUM(D62/365*7)</f>
        <v>703.375342465753</v>
      </c>
      <c r="H62" s="501" t="n">
        <f aca="false">ROUND(F62/148,5)</f>
        <v>19.01014</v>
      </c>
    </row>
    <row r="63" customFormat="false" ht="14.25" hidden="false" customHeight="false" outlineLevel="0" collapsed="false">
      <c r="A63" s="561"/>
      <c r="B63" s="561"/>
      <c r="C63" s="556" t="n">
        <v>44</v>
      </c>
      <c r="D63" s="557" t="n">
        <v>37578</v>
      </c>
      <c r="E63" s="549" t="n">
        <f aca="false">SUM(D63/12)</f>
        <v>3131.5</v>
      </c>
      <c r="F63" s="559" t="n">
        <f aca="false">ROUND(D63*28/365,2)</f>
        <v>2882.7</v>
      </c>
      <c r="G63" s="559" t="n">
        <f aca="false">SUM(D63/365*7)</f>
        <v>720.67397260274</v>
      </c>
      <c r="H63" s="501" t="n">
        <f aca="false">ROUND(F63/148,5)</f>
        <v>19.4777</v>
      </c>
    </row>
    <row r="64" customFormat="false" ht="14.25" hidden="false" customHeight="true" outlineLevel="0" collapsed="false">
      <c r="A64" s="564"/>
      <c r="B64" s="564"/>
      <c r="C64" s="564"/>
      <c r="D64" s="564"/>
      <c r="E64" s="564"/>
      <c r="F64" s="564"/>
      <c r="G64" s="564"/>
      <c r="H64" s="564"/>
    </row>
    <row r="65" customFormat="false" ht="14.25" hidden="false" customHeight="false" outlineLevel="0" collapsed="false">
      <c r="A65" s="561" t="s">
        <v>20</v>
      </c>
      <c r="B65" s="561"/>
      <c r="C65" s="556" t="n">
        <v>44</v>
      </c>
      <c r="D65" s="557" t="n">
        <v>37578</v>
      </c>
      <c r="E65" s="549" t="n">
        <f aca="false">SUM(D65/12)</f>
        <v>3131.5</v>
      </c>
      <c r="F65" s="559" t="n">
        <f aca="false">ROUND(D65*28/365,2)</f>
        <v>2882.7</v>
      </c>
      <c r="G65" s="559" t="n">
        <f aca="false">SUM(D65/365*7)</f>
        <v>720.67397260274</v>
      </c>
      <c r="H65" s="501" t="n">
        <f aca="false">ROUND(F65/148,5)</f>
        <v>19.4777</v>
      </c>
    </row>
    <row r="66" customFormat="false" ht="14.25" hidden="false" customHeight="false" outlineLevel="0" collapsed="false">
      <c r="A66" s="561"/>
      <c r="B66" s="561"/>
      <c r="C66" s="556" t="n">
        <v>45</v>
      </c>
      <c r="D66" s="557" t="n">
        <v>38422</v>
      </c>
      <c r="E66" s="549" t="n">
        <f aca="false">SUM(D66/12)</f>
        <v>3201.83333333333</v>
      </c>
      <c r="F66" s="559" t="n">
        <f aca="false">ROUND(D66*28/365,2)</f>
        <v>2947.44</v>
      </c>
      <c r="G66" s="559" t="n">
        <f aca="false">SUM(D66/365*7)</f>
        <v>736.860273972603</v>
      </c>
      <c r="H66" s="501" t="n">
        <f aca="false">ROUND(F66/148,5)</f>
        <v>19.91514</v>
      </c>
    </row>
    <row r="67" customFormat="false" ht="14.25" hidden="false" customHeight="false" outlineLevel="0" collapsed="false">
      <c r="A67" s="561"/>
      <c r="B67" s="561"/>
      <c r="C67" s="556" t="n">
        <v>46</v>
      </c>
      <c r="D67" s="557" t="n">
        <v>39351</v>
      </c>
      <c r="E67" s="549" t="n">
        <f aca="false">SUM(D67/12)</f>
        <v>3279.25</v>
      </c>
      <c r="F67" s="559" t="n">
        <f aca="false">ROUND(D67*28/365,2)</f>
        <v>3018.71</v>
      </c>
      <c r="G67" s="559" t="n">
        <f aca="false">SUM(D67/365*7)</f>
        <v>754.676712328767</v>
      </c>
      <c r="H67" s="501" t="n">
        <f aca="false">ROUND(F67/148,5)</f>
        <v>20.39669</v>
      </c>
    </row>
    <row r="68" customFormat="false" ht="14.25" hidden="false" customHeight="false" outlineLevel="0" collapsed="false">
      <c r="A68" s="561"/>
      <c r="B68" s="561"/>
      <c r="C68" s="556" t="n">
        <v>47</v>
      </c>
      <c r="D68" s="557" t="n">
        <v>40254</v>
      </c>
      <c r="E68" s="549" t="n">
        <f aca="false">SUM(D68/12)</f>
        <v>3354.5</v>
      </c>
      <c r="F68" s="559" t="n">
        <f aca="false">ROUND(D68*28/365,2)</f>
        <v>3087.98</v>
      </c>
      <c r="G68" s="559" t="n">
        <f aca="false">SUM(D68/365*7)</f>
        <v>771.994520547945</v>
      </c>
      <c r="H68" s="501" t="n">
        <f aca="false">ROUND(F68/148,5)</f>
        <v>20.86473</v>
      </c>
    </row>
    <row r="69" customFormat="false" ht="14.25" hidden="false" customHeight="true" outlineLevel="0" collapsed="false">
      <c r="A69" s="564"/>
      <c r="B69" s="564"/>
      <c r="C69" s="564"/>
      <c r="D69" s="564"/>
      <c r="E69" s="564"/>
      <c r="F69" s="564"/>
      <c r="G69" s="564"/>
      <c r="H69" s="564"/>
    </row>
    <row r="70" customFormat="false" ht="14.25" hidden="false" customHeight="false" outlineLevel="0" collapsed="false">
      <c r="A70" s="565" t="s">
        <v>21</v>
      </c>
      <c r="B70" s="565"/>
      <c r="C70" s="556" t="n">
        <v>46</v>
      </c>
      <c r="D70" s="557" t="n">
        <v>39351</v>
      </c>
      <c r="E70" s="549" t="n">
        <f aca="false">SUM(D70/12)</f>
        <v>3279.25</v>
      </c>
      <c r="F70" s="559" t="n">
        <f aca="false">ROUND(D70*28/365,2)</f>
        <v>3018.71</v>
      </c>
      <c r="G70" s="559" t="n">
        <f aca="false">SUM(D70/365*7)</f>
        <v>754.676712328767</v>
      </c>
      <c r="H70" s="501" t="n">
        <f aca="false">ROUND(F70/148,5)</f>
        <v>20.39669</v>
      </c>
    </row>
    <row r="71" customFormat="false" ht="14.25" hidden="false" customHeight="false" outlineLevel="0" collapsed="false">
      <c r="A71" s="565"/>
      <c r="B71" s="565"/>
      <c r="C71" s="556" t="n">
        <v>47</v>
      </c>
      <c r="D71" s="557" t="n">
        <v>40254</v>
      </c>
      <c r="E71" s="549" t="n">
        <f aca="false">SUM(D71/12)</f>
        <v>3354.5</v>
      </c>
      <c r="F71" s="559" t="n">
        <f aca="false">ROUND(D71*28/365,2)</f>
        <v>3087.98</v>
      </c>
      <c r="G71" s="559" t="n">
        <f aca="false">SUM(D71/365*7)</f>
        <v>771.994520547945</v>
      </c>
      <c r="H71" s="501" t="n">
        <f aca="false">ROUND(F71/148,5)</f>
        <v>20.86473</v>
      </c>
    </row>
    <row r="72" customFormat="false" ht="14.25" hidden="false" customHeight="false" outlineLevel="0" collapsed="false">
      <c r="A72" s="565"/>
      <c r="B72" s="565"/>
      <c r="C72" s="556" t="n">
        <v>48</v>
      </c>
      <c r="D72" s="557" t="n">
        <v>41148</v>
      </c>
      <c r="E72" s="549" t="n">
        <f aca="false">SUM(D72/12)</f>
        <v>3429</v>
      </c>
      <c r="F72" s="559" t="n">
        <f aca="false">ROUND(D72*28/365,2)</f>
        <v>3156.56</v>
      </c>
      <c r="G72" s="559" t="n">
        <f aca="false">SUM(D72/365*7)</f>
        <v>789.139726027397</v>
      </c>
      <c r="H72" s="501" t="n">
        <f aca="false">ROUND(F72/148,5)</f>
        <v>21.32811</v>
      </c>
    </row>
    <row r="73" customFormat="false" ht="15" hidden="false" customHeight="false" outlineLevel="0" collapsed="false">
      <c r="A73" s="565"/>
      <c r="B73" s="565"/>
      <c r="C73" s="566" t="n">
        <v>49</v>
      </c>
      <c r="D73" s="567" t="n">
        <v>42032</v>
      </c>
      <c r="E73" s="553" t="n">
        <f aca="false">SUM(D73/12)</f>
        <v>3502.66666666667</v>
      </c>
      <c r="F73" s="568" t="n">
        <f aca="false">ROUND(D73*28/365,2)</f>
        <v>3224.37</v>
      </c>
      <c r="G73" s="568" t="n">
        <f aca="false">SUM(D73/365*7)</f>
        <v>806.093150684932</v>
      </c>
      <c r="H73" s="504" t="n">
        <f aca="false">ROUND(F73/148,5)</f>
        <v>21.78628</v>
      </c>
    </row>
    <row r="74" customFormat="false" ht="13.5" hidden="false" customHeight="true" outlineLevel="0" collapsed="false">
      <c r="A74" s="508"/>
      <c r="B74" s="508"/>
      <c r="C74" s="508"/>
      <c r="D74" s="508"/>
      <c r="E74" s="508"/>
      <c r="F74" s="508"/>
      <c r="G74" s="508"/>
      <c r="H74" s="508"/>
    </row>
    <row r="75" customFormat="false" ht="13.5" hidden="false" customHeight="true" outlineLevel="0" collapsed="false">
      <c r="A75" s="545" t="s">
        <v>22</v>
      </c>
      <c r="B75" s="545"/>
      <c r="C75" s="545"/>
      <c r="D75" s="510" t="s">
        <v>38</v>
      </c>
      <c r="E75" s="510"/>
      <c r="F75" s="510"/>
      <c r="G75" s="510"/>
      <c r="H75" s="510"/>
    </row>
    <row r="76" customFormat="false" ht="13.5" hidden="false" customHeight="false" outlineLevel="0" collapsed="false">
      <c r="A76" s="511" t="s">
        <v>43</v>
      </c>
      <c r="B76" s="511"/>
      <c r="C76" s="511"/>
      <c r="D76" s="511" t="s">
        <v>3</v>
      </c>
      <c r="E76" s="512" t="s">
        <v>33</v>
      </c>
      <c r="F76" s="512" t="s">
        <v>41</v>
      </c>
      <c r="G76" s="512" t="s">
        <v>35</v>
      </c>
      <c r="H76" s="513" t="s">
        <v>42</v>
      </c>
    </row>
    <row r="77" customFormat="false" ht="14.25" hidden="false" customHeight="false" outlineLevel="0" collapsed="false">
      <c r="A77" s="569" t="s">
        <v>51</v>
      </c>
      <c r="B77" s="569"/>
      <c r="C77" s="569"/>
      <c r="D77" s="570" t="n">
        <v>41145</v>
      </c>
      <c r="E77" s="549" t="n">
        <f aca="false">SUM(D77/12)</f>
        <v>3428.75</v>
      </c>
      <c r="F77" s="559" t="n">
        <f aca="false">ROUND(D77*28/365,2)</f>
        <v>3156.33</v>
      </c>
      <c r="G77" s="559" t="n">
        <f aca="false">SUM(D77/365*7)</f>
        <v>789.082191780822</v>
      </c>
      <c r="H77" s="501" t="n">
        <f aca="false">ROUND(F77/148,5)</f>
        <v>21.32655</v>
      </c>
    </row>
    <row r="78" customFormat="false" ht="14.25" hidden="false" customHeight="false" outlineLevel="0" collapsed="false">
      <c r="A78" s="569"/>
      <c r="B78" s="569"/>
      <c r="C78" s="569"/>
      <c r="D78" s="570" t="n">
        <v>42015</v>
      </c>
      <c r="E78" s="549" t="n">
        <f aca="false">SUM(D78/12)</f>
        <v>3501.25</v>
      </c>
      <c r="F78" s="559" t="n">
        <f aca="false">ROUND(D78*28/365,2)</f>
        <v>3223.07</v>
      </c>
      <c r="G78" s="559" t="n">
        <f aca="false">SUM(D78/365*7)</f>
        <v>805.767123287671</v>
      </c>
      <c r="H78" s="501" t="n">
        <f aca="false">ROUND(F78/148,5)</f>
        <v>21.7775</v>
      </c>
    </row>
    <row r="79" customFormat="false" ht="14.25" hidden="false" customHeight="false" outlineLevel="0" collapsed="false">
      <c r="A79" s="569"/>
      <c r="B79" s="569"/>
      <c r="C79" s="569"/>
      <c r="D79" s="570" t="n">
        <v>42898</v>
      </c>
      <c r="E79" s="549" t="n">
        <f aca="false">SUM(D79/12)</f>
        <v>3574.83333333333</v>
      </c>
      <c r="F79" s="559" t="n">
        <f aca="false">ROUND(D79*28/365,2)</f>
        <v>3290.81</v>
      </c>
      <c r="G79" s="559" t="n">
        <f aca="false">SUM(D79/365*7)</f>
        <v>822.701369863014</v>
      </c>
      <c r="H79" s="501" t="n">
        <f aca="false">ROUND(F79/148,5)</f>
        <v>22.2352</v>
      </c>
    </row>
    <row r="80" customFormat="false" ht="14.25" hidden="false" customHeight="false" outlineLevel="0" collapsed="false">
      <c r="A80" s="569"/>
      <c r="B80" s="569"/>
      <c r="C80" s="569"/>
      <c r="D80" s="570" t="n">
        <v>43674</v>
      </c>
      <c r="E80" s="549" t="n">
        <f aca="false">SUM(D80/12)</f>
        <v>3639.5</v>
      </c>
      <c r="F80" s="559" t="n">
        <f aca="false">ROUND(D80*28/365,2)</f>
        <v>3350.33</v>
      </c>
      <c r="G80" s="559" t="n">
        <f aca="false">SUM(D80/365*7)</f>
        <v>837.583561643836</v>
      </c>
      <c r="H80" s="501" t="n">
        <f aca="false">ROUND(F80/148,5)</f>
        <v>22.63736</v>
      </c>
    </row>
    <row r="81" customFormat="false" ht="14.25" hidden="false" customHeight="false" outlineLevel="0" collapsed="false">
      <c r="A81" s="569"/>
      <c r="B81" s="569"/>
      <c r="C81" s="569"/>
      <c r="D81" s="570" t="n">
        <v>44465</v>
      </c>
      <c r="E81" s="549" t="n">
        <f aca="false">SUM(D81/12)</f>
        <v>3705.41666666667</v>
      </c>
      <c r="F81" s="559" t="n">
        <f aca="false">ROUND(D81*28/365,2)</f>
        <v>3411.01</v>
      </c>
      <c r="G81" s="559" t="n">
        <f aca="false">SUM(D81/365*7)</f>
        <v>852.753424657534</v>
      </c>
      <c r="H81" s="501" t="n">
        <f aca="false">ROUND(F81/148,5)</f>
        <v>23.04736</v>
      </c>
    </row>
    <row r="82" customFormat="false" ht="14.25" hidden="false" customHeight="true" outlineLevel="0" collapsed="false">
      <c r="A82" s="571"/>
      <c r="B82" s="571"/>
      <c r="C82" s="571"/>
      <c r="D82" s="571"/>
      <c r="E82" s="571"/>
      <c r="F82" s="571"/>
      <c r="G82" s="571"/>
      <c r="H82" s="571"/>
    </row>
    <row r="83" customFormat="false" ht="14.25" hidden="false" customHeight="false" outlineLevel="0" collapsed="false">
      <c r="A83" s="561" t="s">
        <v>52</v>
      </c>
      <c r="B83" s="561"/>
      <c r="C83" s="561"/>
      <c r="D83" s="570" t="n">
        <v>43791</v>
      </c>
      <c r="E83" s="549" t="n">
        <f aca="false">SUM(D83/12)</f>
        <v>3649.25</v>
      </c>
      <c r="F83" s="559" t="n">
        <f aca="false">ROUND(D83*28/365,2)</f>
        <v>3359.31</v>
      </c>
      <c r="G83" s="559" t="n">
        <f aca="false">SUM(D83/365*7)</f>
        <v>839.827397260274</v>
      </c>
      <c r="H83" s="501" t="n">
        <f aca="false">ROUND(F83/148,5)</f>
        <v>22.69804</v>
      </c>
    </row>
    <row r="84" customFormat="false" ht="14.25" hidden="false" customHeight="false" outlineLevel="0" collapsed="false">
      <c r="A84" s="561"/>
      <c r="B84" s="561"/>
      <c r="C84" s="561"/>
      <c r="D84" s="570" t="n">
        <v>44564</v>
      </c>
      <c r="E84" s="549" t="n">
        <f aca="false">SUM(D84/12)</f>
        <v>3713.66666666667</v>
      </c>
      <c r="F84" s="559" t="n">
        <f aca="false">ROUND(D84*28/365,2)</f>
        <v>3418.61</v>
      </c>
      <c r="G84" s="559" t="n">
        <f aca="false">SUM(D84/365*7)</f>
        <v>854.652054794521</v>
      </c>
      <c r="H84" s="501" t="n">
        <f aca="false">ROUND(F84/148,5)</f>
        <v>23.09872</v>
      </c>
    </row>
    <row r="85" customFormat="false" ht="14.25" hidden="false" customHeight="false" outlineLevel="0" collapsed="false">
      <c r="A85" s="561"/>
      <c r="B85" s="561"/>
      <c r="C85" s="561"/>
      <c r="D85" s="570" t="n">
        <v>45357</v>
      </c>
      <c r="E85" s="549" t="n">
        <f aca="false">SUM(D85/12)</f>
        <v>3779.75</v>
      </c>
      <c r="F85" s="559" t="n">
        <f aca="false">ROUND(D85*28/365,2)</f>
        <v>3479.44</v>
      </c>
      <c r="G85" s="559" t="n">
        <f aca="false">SUM(D85/365*7)</f>
        <v>869.860273972603</v>
      </c>
      <c r="H85" s="501" t="n">
        <f aca="false">ROUND(F85/148,5)</f>
        <v>23.50973</v>
      </c>
    </row>
    <row r="86" customFormat="false" ht="14.25" hidden="false" customHeight="false" outlineLevel="0" collapsed="false">
      <c r="A86" s="561"/>
      <c r="B86" s="561"/>
      <c r="C86" s="561"/>
      <c r="D86" s="570" t="n">
        <v>46149</v>
      </c>
      <c r="E86" s="549" t="n">
        <f aca="false">SUM(D86/12)</f>
        <v>3845.75</v>
      </c>
      <c r="F86" s="559" t="n">
        <f aca="false">ROUND(D86*28/365,2)</f>
        <v>3540.2</v>
      </c>
      <c r="G86" s="559" t="n">
        <f aca="false">SUM(D86/365*7)</f>
        <v>885.049315068493</v>
      </c>
      <c r="H86" s="501" t="n">
        <f aca="false">ROUND(F86/148,5)</f>
        <v>23.92027</v>
      </c>
    </row>
    <row r="87" customFormat="false" ht="14.25" hidden="false" customHeight="false" outlineLevel="0" collapsed="false">
      <c r="A87" s="561"/>
      <c r="B87" s="561"/>
      <c r="C87" s="561"/>
      <c r="D87" s="570" t="n">
        <v>46929</v>
      </c>
      <c r="E87" s="549" t="n">
        <f aca="false">SUM(D87/12)</f>
        <v>3910.75</v>
      </c>
      <c r="F87" s="559" t="n">
        <f aca="false">ROUND(D87*28/365,2)</f>
        <v>3600.03</v>
      </c>
      <c r="G87" s="559" t="n">
        <f aca="false">SUM(D87/365*7)</f>
        <v>900.008219178082</v>
      </c>
      <c r="H87" s="501" t="n">
        <f aca="false">ROUND(F87/148,5)</f>
        <v>24.32453</v>
      </c>
    </row>
    <row r="88" customFormat="false" ht="14.25" hidden="false" customHeight="true" outlineLevel="0" collapsed="false">
      <c r="A88" s="571"/>
      <c r="B88" s="571"/>
      <c r="C88" s="571"/>
      <c r="D88" s="571"/>
      <c r="E88" s="571"/>
      <c r="F88" s="571"/>
      <c r="G88" s="571"/>
      <c r="H88" s="571"/>
    </row>
    <row r="89" customFormat="false" ht="14.25" hidden="false" customHeight="false" outlineLevel="0" collapsed="false">
      <c r="A89" s="565" t="s">
        <v>53</v>
      </c>
      <c r="B89" s="565"/>
      <c r="C89" s="565"/>
      <c r="D89" s="570" t="n">
        <v>46346</v>
      </c>
      <c r="E89" s="549" t="n">
        <f aca="false">SUM(D89/12)</f>
        <v>3862.16666666667</v>
      </c>
      <c r="F89" s="559" t="n">
        <f aca="false">ROUND(D89*28/365,2)</f>
        <v>3555.31</v>
      </c>
      <c r="G89" s="559" t="n">
        <f aca="false">SUM(D89/365*7)</f>
        <v>888.827397260274</v>
      </c>
      <c r="H89" s="501" t="n">
        <f aca="false">ROUND(F89/148,5)</f>
        <v>24.02236</v>
      </c>
    </row>
    <row r="90" customFormat="false" ht="14.25" hidden="false" customHeight="false" outlineLevel="0" collapsed="false">
      <c r="A90" s="565"/>
      <c r="B90" s="565"/>
      <c r="C90" s="565"/>
      <c r="D90" s="570" t="n">
        <v>47133</v>
      </c>
      <c r="E90" s="549" t="n">
        <f aca="false">SUM(D90/12)</f>
        <v>3927.75</v>
      </c>
      <c r="F90" s="559" t="n">
        <f aca="false">ROUND(D90*28/365,2)</f>
        <v>3615.68</v>
      </c>
      <c r="G90" s="559" t="n">
        <f aca="false">SUM(D90/365*7)</f>
        <v>903.920547945205</v>
      </c>
      <c r="H90" s="501" t="n">
        <f aca="false">ROUND(F90/148,5)</f>
        <v>24.43027</v>
      </c>
    </row>
    <row r="91" customFormat="false" ht="14.25" hidden="false" customHeight="false" outlineLevel="0" collapsed="false">
      <c r="A91" s="565"/>
      <c r="B91" s="565"/>
      <c r="C91" s="565"/>
      <c r="D91" s="570" t="n">
        <v>47932</v>
      </c>
      <c r="E91" s="549" t="n">
        <f aca="false">SUM(D91/12)</f>
        <v>3994.33333333333</v>
      </c>
      <c r="F91" s="559" t="n">
        <f aca="false">ROUND(D91*28/365,2)</f>
        <v>3676.98</v>
      </c>
      <c r="G91" s="559" t="n">
        <f aca="false">SUM(D91/365*7)</f>
        <v>919.243835616438</v>
      </c>
      <c r="H91" s="501" t="n">
        <f aca="false">ROUND(F91/148,5)</f>
        <v>24.84446</v>
      </c>
    </row>
    <row r="92" customFormat="false" ht="14.25" hidden="false" customHeight="false" outlineLevel="0" collapsed="false">
      <c r="A92" s="565"/>
      <c r="B92" s="565"/>
      <c r="C92" s="565"/>
      <c r="D92" s="570" t="n">
        <v>48701</v>
      </c>
      <c r="E92" s="549" t="n">
        <f aca="false">SUM(D92/12)</f>
        <v>4058.41666666667</v>
      </c>
      <c r="F92" s="559" t="n">
        <f aca="false">ROUND(D92*28/365,2)</f>
        <v>3735.97</v>
      </c>
      <c r="G92" s="559" t="n">
        <f aca="false">SUM(D92/365*7)</f>
        <v>933.991780821918</v>
      </c>
      <c r="H92" s="501" t="n">
        <f aca="false">ROUND(F92/148,5)</f>
        <v>25.24304</v>
      </c>
    </row>
    <row r="93" customFormat="false" ht="15" hidden="false" customHeight="false" outlineLevel="0" collapsed="false">
      <c r="A93" s="565"/>
      <c r="B93" s="565"/>
      <c r="C93" s="565"/>
      <c r="D93" s="572" t="n">
        <v>49494</v>
      </c>
      <c r="E93" s="553" t="n">
        <f aca="false">SUM(D93/12)</f>
        <v>4124.5</v>
      </c>
      <c r="F93" s="568" t="n">
        <f aca="false">ROUND(D93*28/365,2)</f>
        <v>3796.8</v>
      </c>
      <c r="G93" s="568" t="n">
        <f aca="false">SUM(D93/365*7)</f>
        <v>949.2</v>
      </c>
      <c r="H93" s="504" t="n">
        <f aca="false">ROUND(F93/148,5)</f>
        <v>25.65405</v>
      </c>
    </row>
    <row r="114" customFormat="false" ht="12.75" hidden="false" customHeight="false" outlineLevel="0" collapsed="false">
      <c r="H114" s="497"/>
      <c r="J114" s="447"/>
    </row>
    <row r="115" customFormat="false" ht="12.75" hidden="false" customHeight="false" outlineLevel="0" collapsed="false">
      <c r="H115" s="497"/>
      <c r="J115" s="447"/>
    </row>
    <row r="116" customFormat="false" ht="12.75" hidden="false" customHeight="false" outlineLevel="0" collapsed="false">
      <c r="H116" s="497"/>
      <c r="J116" s="447"/>
    </row>
    <row r="117" customFormat="false" ht="12.75" hidden="false" customHeight="false" outlineLevel="0" collapsed="false">
      <c r="H117" s="497"/>
      <c r="J117" s="447"/>
    </row>
    <row r="118" customFormat="false" ht="12.75" hidden="false" customHeight="false" outlineLevel="0" collapsed="false">
      <c r="H118" s="497"/>
      <c r="J118" s="447"/>
    </row>
    <row r="119" customFormat="false" ht="12.75" hidden="false" customHeight="false" outlineLevel="0" collapsed="false">
      <c r="H119" s="497"/>
      <c r="J119" s="447"/>
    </row>
    <row r="120" customFormat="false" ht="12.75" hidden="false" customHeight="false" outlineLevel="0" collapsed="false">
      <c r="H120" s="497"/>
      <c r="J120" s="447"/>
    </row>
  </sheetData>
  <mergeCells count="33">
    <mergeCell ref="A1:H1"/>
    <mergeCell ref="A2:H2"/>
    <mergeCell ref="D5:H5"/>
    <mergeCell ref="A6:B6"/>
    <mergeCell ref="A34:C34"/>
    <mergeCell ref="D34:H34"/>
    <mergeCell ref="A35:B35"/>
    <mergeCell ref="A36:B38"/>
    <mergeCell ref="A39:H39"/>
    <mergeCell ref="A40:B42"/>
    <mergeCell ref="A43:C43"/>
    <mergeCell ref="D43:H43"/>
    <mergeCell ref="A44:B44"/>
    <mergeCell ref="A45:B48"/>
    <mergeCell ref="A49:H49"/>
    <mergeCell ref="A50:B53"/>
    <mergeCell ref="A54:H54"/>
    <mergeCell ref="A55:B58"/>
    <mergeCell ref="A59:H59"/>
    <mergeCell ref="A60:B63"/>
    <mergeCell ref="A64:H64"/>
    <mergeCell ref="A65:B68"/>
    <mergeCell ref="A69:H69"/>
    <mergeCell ref="A70:B73"/>
    <mergeCell ref="A74:H74"/>
    <mergeCell ref="A75:C75"/>
    <mergeCell ref="D75:H75"/>
    <mergeCell ref="A76:C76"/>
    <mergeCell ref="A77:C81"/>
    <mergeCell ref="A82:H82"/>
    <mergeCell ref="A83:C87"/>
    <mergeCell ref="A88:H88"/>
    <mergeCell ref="A89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8.7"/>
    <col collapsed="false" customWidth="true" hidden="false" outlineLevel="0" max="3" min="3" style="0" width="18.99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6" min="6" style="0" width="10.71"/>
    <col collapsed="false" customWidth="true" hidden="false" outlineLevel="0" max="7" min="7" style="0" width="9.28"/>
    <col collapsed="false" customWidth="true" hidden="false" outlineLevel="0" max="8" min="8" style="497" width="13.14"/>
    <col collapsed="false" customWidth="true" hidden="false" outlineLevel="0" max="9" min="9" style="0" width="10.28"/>
    <col collapsed="false" customWidth="true" hidden="false" outlineLevel="0" max="10" min="10" style="447" width="8.7"/>
    <col collapsed="false" customWidth="true" hidden="false" outlineLevel="0" max="11" min="11" style="447" width="9.28"/>
    <col collapsed="false" customWidth="true" hidden="false" outlineLevel="0" max="12" min="12" style="447" width="7.7"/>
    <col collapsed="false" customWidth="true" hidden="false" outlineLevel="0" max="13" min="13" style="448" width="8.14"/>
  </cols>
  <sheetData>
    <row r="1" customFormat="false" ht="13.5" hidden="false" customHeight="false" outlineLevel="0" collapsed="false">
      <c r="C1" s="573"/>
      <c r="D1" s="574"/>
    </row>
    <row r="2" customFormat="false" ht="12.75" hidden="false" customHeight="true" outlineLevel="0" collapsed="false">
      <c r="B2" s="575" t="s">
        <v>68</v>
      </c>
      <c r="C2" s="575"/>
      <c r="D2" s="576"/>
      <c r="E2" s="577"/>
      <c r="G2" s="447"/>
      <c r="H2" s="447"/>
      <c r="I2" s="447"/>
      <c r="J2" s="448"/>
      <c r="K2" s="0"/>
      <c r="L2" s="0"/>
      <c r="M2" s="0"/>
    </row>
    <row r="3" customFormat="false" ht="12.75" hidden="false" customHeight="false" outlineLevel="0" collapsed="false">
      <c r="B3" s="575"/>
      <c r="C3" s="575"/>
      <c r="D3" s="578"/>
      <c r="E3" s="579"/>
      <c r="G3" s="447"/>
      <c r="H3" s="447"/>
      <c r="I3" s="447"/>
      <c r="J3" s="448"/>
      <c r="K3" s="0"/>
      <c r="L3" s="0"/>
      <c r="M3" s="0"/>
    </row>
    <row r="4" customFormat="false" ht="15.75" hidden="false" customHeight="false" outlineLevel="0" collapsed="false">
      <c r="B4" s="575"/>
      <c r="C4" s="575"/>
      <c r="D4" s="580" t="s">
        <v>2</v>
      </c>
      <c r="E4" s="580" t="s">
        <v>69</v>
      </c>
      <c r="G4" s="447"/>
      <c r="H4" s="447"/>
      <c r="I4" s="447"/>
      <c r="J4" s="448"/>
      <c r="K4" s="0"/>
      <c r="L4" s="0"/>
      <c r="M4" s="0"/>
    </row>
    <row r="5" customFormat="false" ht="13.5" hidden="false" customHeight="true" outlineLevel="0" collapsed="false">
      <c r="B5" s="575"/>
      <c r="C5" s="575"/>
      <c r="D5" s="578"/>
      <c r="E5" s="579"/>
      <c r="G5" s="447"/>
      <c r="H5" s="447"/>
      <c r="I5" s="447"/>
      <c r="J5" s="448"/>
      <c r="K5" s="0"/>
      <c r="L5" s="0"/>
      <c r="M5" s="0"/>
    </row>
    <row r="6" customFormat="false" ht="15.75" hidden="false" customHeight="true" outlineLevel="0" collapsed="false">
      <c r="B6" s="581" t="s">
        <v>1</v>
      </c>
      <c r="C6" s="581"/>
      <c r="D6" s="582"/>
      <c r="E6" s="582"/>
      <c r="G6" s="583" t="s">
        <v>33</v>
      </c>
      <c r="H6" s="583" t="s">
        <v>41</v>
      </c>
      <c r="I6" s="583" t="s">
        <v>35</v>
      </c>
      <c r="J6" s="584" t="s">
        <v>42</v>
      </c>
      <c r="K6" s="0"/>
      <c r="L6" s="0"/>
      <c r="M6" s="0"/>
    </row>
    <row r="7" customFormat="false" ht="14.25" hidden="false" customHeight="true" outlineLevel="0" collapsed="false">
      <c r="B7" s="585" t="n">
        <v>1</v>
      </c>
      <c r="C7" s="520"/>
      <c r="D7" s="516" t="n">
        <v>4</v>
      </c>
      <c r="E7" s="586" t="n">
        <v>12145</v>
      </c>
      <c r="G7" s="447" t="n">
        <f aca="false">ROUND((E7/12),2)</f>
        <v>1012.08</v>
      </c>
      <c r="H7" s="447" t="n">
        <f aca="false">ROUND((E7/365*28),2)</f>
        <v>931.67</v>
      </c>
      <c r="I7" s="447" t="n">
        <f aca="false">ROUND((E7/365*7),2)</f>
        <v>232.92</v>
      </c>
      <c r="J7" s="448" t="n">
        <f aca="false">ROUND((E7/365*7/37),4)</f>
        <v>6.2951</v>
      </c>
      <c r="K7" s="0"/>
      <c r="L7" s="0"/>
      <c r="M7" s="0"/>
    </row>
    <row r="8" customFormat="false" ht="15" hidden="false" customHeight="true" outlineLevel="0" collapsed="false">
      <c r="B8" s="585"/>
      <c r="C8" s="520"/>
      <c r="D8" s="521" t="n">
        <v>5</v>
      </c>
      <c r="E8" s="587" t="n">
        <v>12312</v>
      </c>
      <c r="G8" s="447" t="n">
        <f aca="false">ROUND((E8/12),2)</f>
        <v>1026</v>
      </c>
      <c r="H8" s="447" t="n">
        <f aca="false">ROUND((E8/365*28),2)</f>
        <v>944.48</v>
      </c>
      <c r="I8" s="447" t="n">
        <f aca="false">ROUND((E8/365*7),2)</f>
        <v>236.12</v>
      </c>
      <c r="J8" s="448" t="n">
        <f aca="false">ROUND((E8/365*7/37),4)</f>
        <v>6.3816</v>
      </c>
      <c r="K8" s="0"/>
      <c r="L8" s="0"/>
      <c r="M8" s="0"/>
    </row>
    <row r="9" customFormat="false" ht="14.25" hidden="false" customHeight="false" outlineLevel="0" collapsed="false">
      <c r="B9" s="524"/>
      <c r="C9" s="525" t="n">
        <v>2</v>
      </c>
      <c r="D9" s="521" t="n">
        <v>6</v>
      </c>
      <c r="E9" s="587" t="n">
        <v>12489</v>
      </c>
      <c r="G9" s="447" t="n">
        <f aca="false">ROUND((E9/12),2)</f>
        <v>1040.75</v>
      </c>
      <c r="H9" s="447" t="n">
        <f aca="false">ROUND((E9/365*28),2)</f>
        <v>958.06</v>
      </c>
      <c r="I9" s="447" t="n">
        <f aca="false">ROUND((E9/365*7),2)</f>
        <v>239.52</v>
      </c>
      <c r="J9" s="448" t="n">
        <f aca="false">ROUND((E9/365*7/37),4)</f>
        <v>6.4734</v>
      </c>
      <c r="K9" s="0"/>
      <c r="L9" s="0"/>
      <c r="M9" s="0"/>
    </row>
    <row r="10" customFormat="false" ht="15" hidden="false" customHeight="false" outlineLevel="0" collapsed="false">
      <c r="B10" s="526"/>
      <c r="C10" s="525"/>
      <c r="D10" s="521" t="n">
        <v>7</v>
      </c>
      <c r="E10" s="587" t="n">
        <v>12787</v>
      </c>
      <c r="G10" s="447" t="n">
        <f aca="false">ROUND((E10/12),2)</f>
        <v>1065.58</v>
      </c>
      <c r="H10" s="447" t="n">
        <f aca="false">ROUND((E10/365*28),2)</f>
        <v>980.92</v>
      </c>
      <c r="I10" s="447" t="n">
        <f aca="false">ROUND((E10/365*7),2)</f>
        <v>245.23</v>
      </c>
      <c r="J10" s="448" t="n">
        <f aca="false">ROUND((E10/365*7/37),4)</f>
        <v>6.6278</v>
      </c>
      <c r="K10" s="0"/>
      <c r="L10" s="0"/>
      <c r="M10" s="0"/>
    </row>
    <row r="11" customFormat="false" ht="14.25" hidden="false" customHeight="false" outlineLevel="0" collapsed="false">
      <c r="B11" s="588" t="n">
        <v>3</v>
      </c>
      <c r="C11" s="520"/>
      <c r="D11" s="521" t="n">
        <v>8</v>
      </c>
      <c r="E11" s="589" t="n">
        <v>13189</v>
      </c>
      <c r="G11" s="447" t="n">
        <f aca="false">ROUND((E11/12),2)</f>
        <v>1099.08</v>
      </c>
      <c r="H11" s="447" t="n">
        <f aca="false">ROUND((E11/365*28),2)</f>
        <v>1011.76</v>
      </c>
      <c r="I11" s="447" t="n">
        <f aca="false">ROUND((E11/365*7),2)</f>
        <v>252.94</v>
      </c>
      <c r="J11" s="448" t="n">
        <f aca="false">ROUND((E11/365*7/37),4)</f>
        <v>6.8362</v>
      </c>
      <c r="K11" s="0"/>
      <c r="L11" s="0"/>
      <c r="M11" s="0"/>
    </row>
    <row r="12" customFormat="false" ht="15" hidden="false" customHeight="false" outlineLevel="0" collapsed="false">
      <c r="B12" s="588"/>
      <c r="C12" s="520"/>
      <c r="D12" s="521" t="n">
        <v>9</v>
      </c>
      <c r="E12" s="589" t="n">
        <v>13589</v>
      </c>
      <c r="G12" s="447" t="n">
        <f aca="false">ROUND((E12/12),2)</f>
        <v>1132.42</v>
      </c>
      <c r="H12" s="447" t="n">
        <f aca="false">ROUND((E12/365*28),2)</f>
        <v>1042.44</v>
      </c>
      <c r="I12" s="447" t="n">
        <f aca="false">ROUND((E12/365*7),2)</f>
        <v>260.61</v>
      </c>
      <c r="J12" s="448" t="n">
        <f aca="false">ROUND((E12/365*7/37),4)</f>
        <v>7.0435</v>
      </c>
      <c r="K12" s="0"/>
      <c r="L12" s="0"/>
      <c r="M12" s="0"/>
    </row>
    <row r="13" customFormat="false" ht="14.25" hidden="false" customHeight="false" outlineLevel="0" collapsed="false">
      <c r="B13" s="524"/>
      <c r="C13" s="590" t="n">
        <v>4</v>
      </c>
      <c r="D13" s="204" t="n">
        <v>10</v>
      </c>
      <c r="E13" s="589" t="n">
        <v>13874</v>
      </c>
      <c r="G13" s="447" t="n">
        <f aca="false">ROUND((E13/12),2)</f>
        <v>1156.17</v>
      </c>
      <c r="H13" s="447" t="n">
        <f aca="false">ROUND((E13/365*28),2)</f>
        <v>1064.31</v>
      </c>
      <c r="I13" s="447" t="n">
        <f aca="false">ROUND((E13/365*7),2)</f>
        <v>266.08</v>
      </c>
      <c r="J13" s="448" t="n">
        <f aca="false">ROUND((E13/365*7/37),4)</f>
        <v>7.1913</v>
      </c>
      <c r="K13" s="0"/>
      <c r="L13" s="0"/>
      <c r="M13" s="0"/>
    </row>
    <row r="14" customFormat="false" ht="14.25" hidden="false" customHeight="false" outlineLevel="0" collapsed="false">
      <c r="B14" s="530"/>
      <c r="C14" s="590"/>
      <c r="D14" s="204" t="n">
        <v>11</v>
      </c>
      <c r="E14" s="589" t="n">
        <v>14733</v>
      </c>
      <c r="G14" s="447" t="n">
        <f aca="false">ROUND((E14/12),2)</f>
        <v>1227.75</v>
      </c>
      <c r="H14" s="447" t="n">
        <f aca="false">ROUND((E14/365*28),2)</f>
        <v>1130.2</v>
      </c>
      <c r="I14" s="447" t="n">
        <f aca="false">ROUND((E14/365*7),2)</f>
        <v>282.55</v>
      </c>
      <c r="J14" s="448" t="n">
        <f aca="false">ROUND((E14/365*7/37),4)</f>
        <v>7.6365</v>
      </c>
      <c r="K14" s="0"/>
      <c r="L14" s="0"/>
      <c r="M14" s="0"/>
    </row>
    <row r="15" customFormat="false" ht="15" hidden="false" customHeight="false" outlineLevel="0" collapsed="false">
      <c r="B15" s="526"/>
      <c r="C15" s="590"/>
      <c r="D15" s="204" t="n">
        <v>12</v>
      </c>
      <c r="E15" s="589" t="n">
        <v>15039</v>
      </c>
      <c r="G15" s="447" t="n">
        <f aca="false">ROUND((E15/12),2)</f>
        <v>1253.25</v>
      </c>
      <c r="H15" s="447" t="n">
        <f aca="false">ROUND((E15/365*28),2)</f>
        <v>1153.68</v>
      </c>
      <c r="I15" s="447" t="n">
        <f aca="false">ROUND((E15/365*7),2)</f>
        <v>288.42</v>
      </c>
      <c r="J15" s="448" t="n">
        <f aca="false">ROUND((E15/365*7/37),4)</f>
        <v>7.7951</v>
      </c>
      <c r="K15" s="0"/>
      <c r="L15" s="0"/>
      <c r="M15" s="0"/>
    </row>
    <row r="16" customFormat="false" ht="14.25" hidden="false" customHeight="false" outlineLevel="0" collapsed="false">
      <c r="B16" s="532"/>
      <c r="C16" s="164"/>
      <c r="D16" s="204" t="n">
        <v>13</v>
      </c>
      <c r="E16" s="589" t="n">
        <v>15444</v>
      </c>
      <c r="G16" s="447" t="n">
        <f aca="false">ROUND((E16/12),2)</f>
        <v>1287</v>
      </c>
      <c r="H16" s="447" t="n">
        <f aca="false">ROUND((E16/365*28),2)</f>
        <v>1184.75</v>
      </c>
      <c r="I16" s="447" t="n">
        <f aca="false">ROUND((E16/365*7),2)</f>
        <v>296.19</v>
      </c>
      <c r="J16" s="448" t="n">
        <f aca="false">ROUND((E16/365*7/37),4)</f>
        <v>8.005</v>
      </c>
      <c r="K16" s="0"/>
      <c r="L16" s="0"/>
      <c r="M16" s="0"/>
    </row>
    <row r="17" customFormat="false" ht="14.25" hidden="false" customHeight="false" outlineLevel="0" collapsed="false">
      <c r="B17" s="533"/>
      <c r="C17" s="165"/>
      <c r="D17" s="204" t="n">
        <v>14</v>
      </c>
      <c r="E17" s="589" t="n">
        <v>15725</v>
      </c>
      <c r="F17" s="591"/>
      <c r="G17" s="447" t="n">
        <f aca="false">ROUND((E17/12),2)</f>
        <v>1310.42</v>
      </c>
      <c r="H17" s="447" t="n">
        <f aca="false">ROUND((E17/365*28),2)</f>
        <v>1206.3</v>
      </c>
      <c r="I17" s="447" t="n">
        <f aca="false">ROUND((E17/365*7),2)</f>
        <v>301.58</v>
      </c>
      <c r="J17" s="448" t="n">
        <f aca="false">ROUND((E17/365*7/37),4)</f>
        <v>8.1507</v>
      </c>
      <c r="K17" s="0"/>
      <c r="L17" s="0"/>
      <c r="M17" s="0"/>
    </row>
    <row r="18" customFormat="false" ht="14.25" hidden="false" customHeight="false" outlineLevel="0" collapsed="false">
      <c r="B18" s="534" t="n">
        <v>5</v>
      </c>
      <c r="C18" s="165"/>
      <c r="D18" s="204" t="n">
        <v>15</v>
      </c>
      <c r="E18" s="589" t="n">
        <v>16054</v>
      </c>
      <c r="G18" s="447" t="n">
        <f aca="false">ROUND((E18/12),2)</f>
        <v>1337.83</v>
      </c>
      <c r="H18" s="447" t="n">
        <f aca="false">ROUND((E18/365*28),2)</f>
        <v>1231.54</v>
      </c>
      <c r="I18" s="447" t="n">
        <f aca="false">ROUND((E18/365*7),2)</f>
        <v>307.88</v>
      </c>
      <c r="J18" s="448" t="n">
        <f aca="false">ROUND((E18/365*7/37),4)</f>
        <v>8.3212</v>
      </c>
      <c r="K18" s="0"/>
      <c r="L18" s="0"/>
      <c r="M18" s="0"/>
    </row>
    <row r="19" customFormat="false" ht="15" hidden="false" customHeight="false" outlineLevel="0" collapsed="false">
      <c r="B19" s="533"/>
      <c r="C19" s="171"/>
      <c r="D19" s="204" t="n">
        <v>16</v>
      </c>
      <c r="E19" s="589" t="n">
        <v>16440</v>
      </c>
      <c r="G19" s="447" t="n">
        <f aca="false">ROUND((E19/12),2)</f>
        <v>1370</v>
      </c>
      <c r="H19" s="447" t="n">
        <f aca="false">ROUND((E19/365*28),2)</f>
        <v>1261.15</v>
      </c>
      <c r="I19" s="447" t="n">
        <f aca="false">ROUND((E19/365*7),2)</f>
        <v>315.29</v>
      </c>
      <c r="J19" s="448" t="n">
        <f aca="false">ROUND((E19/365*7/37),4)</f>
        <v>8.5213</v>
      </c>
      <c r="K19" s="0"/>
      <c r="L19" s="0"/>
      <c r="M19" s="0"/>
    </row>
    <row r="20" customFormat="false" ht="15" hidden="false" customHeight="false" outlineLevel="0" collapsed="false">
      <c r="B20" s="535"/>
      <c r="C20" s="536"/>
      <c r="D20" s="204" t="n">
        <v>17</v>
      </c>
      <c r="E20" s="589" t="n">
        <v>16830</v>
      </c>
      <c r="G20" s="447" t="n">
        <f aca="false">ROUND((E20/12),2)</f>
        <v>1402.5</v>
      </c>
      <c r="H20" s="447" t="n">
        <f aca="false">ROUND((E20/365*28),2)</f>
        <v>1291.07</v>
      </c>
      <c r="I20" s="447" t="n">
        <f aca="false">ROUND((E20/365*7),2)</f>
        <v>322.77</v>
      </c>
      <c r="J20" s="448" t="n">
        <f aca="false">ROUND((E20/365*7/37),4)</f>
        <v>8.7234</v>
      </c>
      <c r="K20" s="0"/>
      <c r="L20" s="0"/>
      <c r="M20" s="0"/>
    </row>
    <row r="21" customFormat="false" ht="14.25" hidden="false" customHeight="false" outlineLevel="0" collapsed="false">
      <c r="B21" s="524"/>
      <c r="C21" s="534"/>
      <c r="D21" s="204" t="n">
        <v>18</v>
      </c>
      <c r="E21" s="589" t="n">
        <v>17161</v>
      </c>
      <c r="G21" s="447" t="n">
        <f aca="false">ROUND((E21/12),2)</f>
        <v>1430.08</v>
      </c>
      <c r="H21" s="447" t="n">
        <f aca="false">ROUND((E21/365*28),2)</f>
        <v>1316.46</v>
      </c>
      <c r="I21" s="447" t="n">
        <f aca="false">ROUND((E21/365*7),2)</f>
        <v>329.12</v>
      </c>
      <c r="J21" s="448" t="n">
        <f aca="false">ROUND((E21/365*7/37),4)</f>
        <v>8.895</v>
      </c>
      <c r="K21" s="0"/>
      <c r="L21" s="0"/>
      <c r="M21" s="0"/>
    </row>
    <row r="22" customFormat="false" ht="14.25" hidden="false" customHeight="false" outlineLevel="0" collapsed="false">
      <c r="B22" s="530"/>
      <c r="C22" s="534" t="n">
        <v>6</v>
      </c>
      <c r="D22" s="204" t="n">
        <v>19</v>
      </c>
      <c r="E22" s="589" t="n">
        <v>17802</v>
      </c>
      <c r="G22" s="447" t="n">
        <f aca="false">ROUND((E22/12),2)</f>
        <v>1483.5</v>
      </c>
      <c r="H22" s="447" t="n">
        <f aca="false">ROUND((E22/365*28),2)</f>
        <v>1365.63</v>
      </c>
      <c r="I22" s="447" t="n">
        <f aca="false">ROUND((E22/365*7),2)</f>
        <v>341.41</v>
      </c>
      <c r="J22" s="448" t="n">
        <f aca="false">ROUND((E22/365*7/37),4)</f>
        <v>9.2272</v>
      </c>
      <c r="K22" s="0"/>
      <c r="L22" s="0"/>
      <c r="M22" s="0"/>
    </row>
    <row r="23" customFormat="false" ht="15" hidden="false" customHeight="false" outlineLevel="0" collapsed="false">
      <c r="B23" s="526"/>
      <c r="C23" s="534"/>
      <c r="D23" s="204" t="n">
        <v>20</v>
      </c>
      <c r="E23" s="589" t="n">
        <v>18453</v>
      </c>
      <c r="G23" s="447" t="n">
        <f aca="false">ROUND((E23/12),2)</f>
        <v>1537.75</v>
      </c>
      <c r="H23" s="447" t="n">
        <f aca="false">ROUND((E23/365*28),2)</f>
        <v>1415.57</v>
      </c>
      <c r="I23" s="447" t="n">
        <f aca="false">ROUND((E23/365*7),2)</f>
        <v>353.89</v>
      </c>
      <c r="J23" s="448" t="n">
        <f aca="false">ROUND((E23/365*7/37),4)</f>
        <v>9.5647</v>
      </c>
      <c r="K23" s="0"/>
      <c r="L23" s="0"/>
      <c r="M23" s="0"/>
    </row>
    <row r="24" customFormat="false" ht="15" hidden="false" customHeight="false" outlineLevel="0" collapsed="false">
      <c r="B24" s="537"/>
      <c r="C24" s="538"/>
      <c r="D24" s="204" t="n">
        <v>21</v>
      </c>
      <c r="E24" s="589" t="n">
        <v>19126</v>
      </c>
      <c r="G24" s="447" t="n">
        <f aca="false">ROUND((E24/12),2)</f>
        <v>1593.83</v>
      </c>
      <c r="H24" s="447" t="n">
        <f aca="false">ROUND((E24/365*28),2)</f>
        <v>1467.2</v>
      </c>
      <c r="I24" s="447" t="n">
        <f aca="false">ROUND((E24/365*7),2)</f>
        <v>366.8</v>
      </c>
      <c r="J24" s="448" t="n">
        <f aca="false">ROUND((E24/365*7/37),4)</f>
        <v>9.9135</v>
      </c>
      <c r="K24" s="0"/>
      <c r="L24" s="0"/>
      <c r="M24" s="0"/>
    </row>
    <row r="25" customFormat="false" ht="14.25" hidden="false" customHeight="false" outlineLevel="0" collapsed="false">
      <c r="B25" s="539"/>
      <c r="C25" s="164"/>
      <c r="D25" s="204" t="n">
        <v>22</v>
      </c>
      <c r="E25" s="589" t="n">
        <v>19621</v>
      </c>
      <c r="G25" s="447" t="n">
        <f aca="false">ROUND((E25/12),2)</f>
        <v>1635.08</v>
      </c>
      <c r="H25" s="447" t="n">
        <f aca="false">ROUND((E25/365*28),2)</f>
        <v>1505.17</v>
      </c>
      <c r="I25" s="447" t="n">
        <f aca="false">ROUND((E25/365*7),2)</f>
        <v>376.29</v>
      </c>
      <c r="J25" s="448" t="n">
        <f aca="false">ROUND((E25/365*7/37),4)</f>
        <v>10.1701</v>
      </c>
      <c r="K25" s="0"/>
      <c r="L25" s="0"/>
      <c r="M25" s="0"/>
    </row>
    <row r="26" customFormat="false" ht="14.25" hidden="false" customHeight="false" outlineLevel="0" collapsed="false">
      <c r="B26" s="534" t="n">
        <v>7</v>
      </c>
      <c r="C26" s="165"/>
      <c r="D26" s="204" t="n">
        <v>23</v>
      </c>
      <c r="E26" s="589" t="n">
        <v>20198</v>
      </c>
      <c r="G26" s="447" t="n">
        <f aca="false">ROUND((E26/12),2)</f>
        <v>1683.17</v>
      </c>
      <c r="H26" s="447" t="n">
        <f aca="false">ROUND((E26/365*28),2)</f>
        <v>1549.44</v>
      </c>
      <c r="I26" s="447" t="n">
        <f aca="false">ROUND((E26/365*7),2)</f>
        <v>387.36</v>
      </c>
      <c r="J26" s="448" t="n">
        <f aca="false">ROUND((E26/365*7/37),4)</f>
        <v>10.4692</v>
      </c>
      <c r="K26" s="0"/>
      <c r="L26" s="0"/>
      <c r="M26" s="0"/>
    </row>
    <row r="27" customFormat="false" ht="15" hidden="false" customHeight="false" outlineLevel="0" collapsed="false">
      <c r="B27" s="539"/>
      <c r="C27" s="171"/>
      <c r="D27" s="204" t="n">
        <v>24</v>
      </c>
      <c r="E27" s="589" t="n">
        <v>20858</v>
      </c>
      <c r="G27" s="447" t="n">
        <f aca="false">ROUND((E27/12),2)</f>
        <v>1738.17</v>
      </c>
      <c r="H27" s="447" t="n">
        <f aca="false">ROUND((E27/365*28),2)</f>
        <v>1600.07</v>
      </c>
      <c r="I27" s="447" t="n">
        <f aca="false">ROUND((E27/365*7),2)</f>
        <v>400.02</v>
      </c>
      <c r="J27" s="448" t="n">
        <f aca="false">ROUND((E27/365*7/37),4)</f>
        <v>10.8113</v>
      </c>
      <c r="K27" s="0"/>
      <c r="L27" s="0"/>
      <c r="M27" s="0"/>
    </row>
    <row r="28" customFormat="false" ht="15" hidden="false" customHeight="false" outlineLevel="0" collapsed="false">
      <c r="B28" s="540"/>
      <c r="C28" s="592" t="n">
        <v>8</v>
      </c>
      <c r="D28" s="204" t="n">
        <v>25</v>
      </c>
      <c r="E28" s="589" t="n">
        <v>21519</v>
      </c>
      <c r="G28" s="447" t="n">
        <f aca="false">ROUND((E28/12),2)</f>
        <v>1793.25</v>
      </c>
      <c r="H28" s="447" t="n">
        <f aca="false">ROUND((E28/365*28),2)</f>
        <v>1650.77</v>
      </c>
      <c r="I28" s="447" t="n">
        <f aca="false">ROUND((E28/365*7),2)</f>
        <v>412.69</v>
      </c>
      <c r="J28" s="448" t="n">
        <f aca="false">ROUND((E28/365*7/37),4)</f>
        <v>11.1539</v>
      </c>
      <c r="K28" s="0"/>
      <c r="L28" s="0"/>
      <c r="M28" s="0"/>
    </row>
    <row r="29" customFormat="false" ht="14.25" hidden="false" customHeight="false" outlineLevel="0" collapsed="false">
      <c r="B29" s="524"/>
      <c r="C29" s="592"/>
      <c r="D29" s="204" t="n">
        <v>26</v>
      </c>
      <c r="E29" s="589" t="n">
        <v>22221</v>
      </c>
      <c r="G29" s="447" t="n">
        <f aca="false">ROUND((E29/12),2)</f>
        <v>1851.75</v>
      </c>
      <c r="H29" s="447" t="n">
        <f aca="false">ROUND((E29/365*28),2)</f>
        <v>1704.62</v>
      </c>
      <c r="I29" s="447" t="n">
        <f aca="false">ROUND((E29/365*7),2)</f>
        <v>426.16</v>
      </c>
      <c r="J29" s="448" t="n">
        <f aca="false">ROUND((E29/365*7/37),4)</f>
        <v>11.5177</v>
      </c>
      <c r="K29" s="0"/>
      <c r="L29" s="0"/>
      <c r="M29" s="0"/>
    </row>
    <row r="30" customFormat="false" ht="14.25" hidden="false" customHeight="false" outlineLevel="0" collapsed="false">
      <c r="B30" s="530"/>
      <c r="C30" s="592"/>
      <c r="D30" s="204" t="n">
        <v>27</v>
      </c>
      <c r="E30" s="589" t="n">
        <v>22958</v>
      </c>
      <c r="G30" s="447" t="n">
        <f aca="false">ROUND((E30/12),2)</f>
        <v>1913.17</v>
      </c>
      <c r="H30" s="447" t="n">
        <f aca="false">ROUND((E30/365*28),2)</f>
        <v>1761.16</v>
      </c>
      <c r="I30" s="447" t="n">
        <f aca="false">ROUND((E30/365*7),2)</f>
        <v>440.29</v>
      </c>
      <c r="J30" s="448" t="n">
        <f aca="false">ROUND((E30/365*7/37),4)</f>
        <v>11.8997</v>
      </c>
      <c r="K30" s="0"/>
      <c r="L30" s="0"/>
      <c r="M30" s="0"/>
    </row>
    <row r="31" customFormat="false" ht="15" hidden="false" customHeight="false" outlineLevel="0" collapsed="false">
      <c r="B31" s="542"/>
      <c r="C31" s="592"/>
      <c r="D31" s="205" t="n">
        <v>28</v>
      </c>
      <c r="E31" s="593" t="n">
        <v>23708</v>
      </c>
      <c r="G31" s="447" t="n">
        <f aca="false">ROUND((E31/12),2)</f>
        <v>1975.67</v>
      </c>
      <c r="H31" s="447" t="n">
        <f aca="false">ROUND((E31/365*28),2)</f>
        <v>1818.7</v>
      </c>
      <c r="I31" s="447" t="n">
        <f aca="false">ROUND((E31/365*7),2)</f>
        <v>454.67</v>
      </c>
      <c r="J31" s="448" t="n">
        <f aca="false">ROUND((E31/365*7/37),4)</f>
        <v>12.2885</v>
      </c>
      <c r="K31" s="0"/>
      <c r="L31" s="0"/>
      <c r="M31" s="0"/>
    </row>
    <row r="34" customFormat="false" ht="13.5" hidden="false" customHeight="false" outlineLevel="0" collapsed="false">
      <c r="B34" s="594" t="s">
        <v>70</v>
      </c>
    </row>
    <row r="35" customFormat="false" ht="12.75" hidden="false" customHeight="true" outlineLevel="0" collapsed="false">
      <c r="B35" s="575" t="s">
        <v>68</v>
      </c>
      <c r="C35" s="575"/>
      <c r="D35" s="576"/>
      <c r="E35" s="577"/>
      <c r="G35" s="447"/>
      <c r="H35" s="447"/>
      <c r="I35" s="447"/>
      <c r="J35" s="448"/>
      <c r="K35" s="0"/>
      <c r="L35" s="0"/>
      <c r="M35" s="0"/>
    </row>
    <row r="36" customFormat="false" ht="12.75" hidden="false" customHeight="false" outlineLevel="0" collapsed="false">
      <c r="B36" s="575"/>
      <c r="C36" s="575"/>
      <c r="D36" s="578"/>
      <c r="E36" s="579"/>
      <c r="G36" s="447"/>
      <c r="H36" s="447"/>
      <c r="I36" s="447"/>
      <c r="J36" s="448"/>
      <c r="K36" s="0"/>
      <c r="L36" s="0"/>
      <c r="M36" s="0"/>
    </row>
    <row r="37" customFormat="false" ht="15.75" hidden="false" customHeight="false" outlineLevel="0" collapsed="false">
      <c r="B37" s="575"/>
      <c r="C37" s="575"/>
      <c r="D37" s="580" t="s">
        <v>2</v>
      </c>
      <c r="E37" s="580" t="s">
        <v>69</v>
      </c>
      <c r="G37" s="447"/>
      <c r="H37" s="447"/>
      <c r="I37" s="447"/>
      <c r="J37" s="448"/>
      <c r="K37" s="0"/>
      <c r="L37" s="0"/>
      <c r="M37" s="0"/>
    </row>
    <row r="38" customFormat="false" ht="13.5" hidden="false" customHeight="false" outlineLevel="0" collapsed="false">
      <c r="B38" s="575"/>
      <c r="C38" s="575"/>
      <c r="D38" s="578"/>
      <c r="E38" s="579"/>
      <c r="G38" s="447"/>
      <c r="H38" s="447"/>
      <c r="I38" s="447"/>
      <c r="J38" s="448"/>
      <c r="K38" s="0"/>
      <c r="L38" s="0"/>
      <c r="M38" s="0"/>
    </row>
    <row r="39" customFormat="false" ht="15.75" hidden="false" customHeight="false" outlineLevel="0" collapsed="false">
      <c r="B39" s="379" t="s">
        <v>1</v>
      </c>
      <c r="C39" s="379"/>
      <c r="D39" s="582"/>
      <c r="E39" s="582"/>
      <c r="G39" s="583" t="s">
        <v>33</v>
      </c>
      <c r="H39" s="583" t="s">
        <v>41</v>
      </c>
      <c r="I39" s="583" t="s">
        <v>35</v>
      </c>
      <c r="J39" s="584" t="s">
        <v>42</v>
      </c>
      <c r="K39" s="0"/>
      <c r="L39" s="0"/>
      <c r="M39" s="0"/>
    </row>
    <row r="40" customFormat="false" ht="14.25" hidden="false" customHeight="false" outlineLevel="0" collapsed="false">
      <c r="B40" s="590" t="s">
        <v>71</v>
      </c>
      <c r="C40" s="516"/>
      <c r="D40" s="516" t="n">
        <v>4</v>
      </c>
      <c r="E40" s="586" t="n">
        <v>12115</v>
      </c>
      <c r="G40" s="447" t="n">
        <f aca="false">ROUND((E40/12),2)</f>
        <v>1009.58</v>
      </c>
      <c r="H40" s="447" t="n">
        <f aca="false">ROUND((E40/365*28),2)</f>
        <v>929.37</v>
      </c>
      <c r="I40" s="447" t="n">
        <f aca="false">ROUND((E40/365*7),2)</f>
        <v>232.34</v>
      </c>
      <c r="J40" s="448" t="n">
        <f aca="false">ROUND((E40/365*7/37),4)</f>
        <v>6.2795</v>
      </c>
      <c r="K40" s="0"/>
      <c r="L40" s="0"/>
      <c r="M40" s="0"/>
    </row>
    <row r="41" customFormat="false" ht="15" hidden="false" customHeight="false" outlineLevel="0" collapsed="false">
      <c r="B41" s="590"/>
      <c r="C41" s="595"/>
      <c r="D41" s="521" t="n">
        <v>5</v>
      </c>
      <c r="E41" s="587" t="n">
        <v>12282</v>
      </c>
      <c r="G41" s="447" t="n">
        <f aca="false">ROUND((E41/12),2)</f>
        <v>1023.5</v>
      </c>
      <c r="H41" s="447" t="n">
        <f aca="false">ROUND((E41/365*28),2)</f>
        <v>942.18</v>
      </c>
      <c r="I41" s="447" t="n">
        <f aca="false">ROUND((E41/365*7),2)</f>
        <v>235.55</v>
      </c>
      <c r="J41" s="448" t="n">
        <f aca="false">ROUND((E41/365*7/37),4)</f>
        <v>6.3661</v>
      </c>
      <c r="K41" s="0"/>
      <c r="L41" s="0"/>
      <c r="M41" s="0"/>
    </row>
    <row r="42" customFormat="false" ht="14.25" hidden="false" customHeight="false" outlineLevel="0" collapsed="false">
      <c r="B42" s="524"/>
      <c r="C42" s="592" t="s">
        <v>72</v>
      </c>
      <c r="D42" s="521" t="n">
        <v>6</v>
      </c>
      <c r="E42" s="587" t="n">
        <v>12459</v>
      </c>
      <c r="G42" s="447" t="n">
        <f aca="false">ROUND((E42/12),2)</f>
        <v>1038.25</v>
      </c>
      <c r="H42" s="447" t="n">
        <f aca="false">ROUND((E42/365*28),2)</f>
        <v>955.76</v>
      </c>
      <c r="I42" s="447" t="n">
        <f aca="false">ROUND((E42/365*7),2)</f>
        <v>238.94</v>
      </c>
      <c r="J42" s="448" t="n">
        <f aca="false">ROUND((E42/365*7/37),4)</f>
        <v>6.4578</v>
      </c>
      <c r="K42" s="0"/>
      <c r="L42" s="0"/>
      <c r="M42" s="0"/>
    </row>
    <row r="43" customFormat="false" ht="15" hidden="false" customHeight="false" outlineLevel="0" collapsed="false">
      <c r="B43" s="526"/>
      <c r="C43" s="592"/>
      <c r="D43" s="521" t="n">
        <v>7</v>
      </c>
      <c r="E43" s="587" t="n">
        <v>12757</v>
      </c>
      <c r="G43" s="447" t="n">
        <f aca="false">ROUND((E43/12),2)</f>
        <v>1063.08</v>
      </c>
      <c r="H43" s="447" t="n">
        <f aca="false">ROUND((E43/365*28),2)</f>
        <v>978.62</v>
      </c>
      <c r="I43" s="447" t="n">
        <f aca="false">ROUND((E43/365*7),2)</f>
        <v>244.65</v>
      </c>
      <c r="J43" s="448" t="n">
        <f aca="false">ROUND((E43/365*7/37),4)</f>
        <v>6.6123</v>
      </c>
      <c r="K43" s="0"/>
      <c r="L43" s="0"/>
      <c r="M43" s="0"/>
    </row>
    <row r="44" customFormat="false" ht="14.25" hidden="false" customHeight="false" outlineLevel="0" collapsed="false">
      <c r="B44" s="592" t="s">
        <v>73</v>
      </c>
      <c r="C44" s="516"/>
      <c r="D44" s="521" t="n">
        <v>8</v>
      </c>
      <c r="E44" s="589" t="n">
        <v>13159</v>
      </c>
      <c r="G44" s="447" t="n">
        <f aca="false">ROUND((E44/12),2)</f>
        <v>1096.58</v>
      </c>
      <c r="H44" s="447" t="n">
        <f aca="false">ROUND((E44/365*28),2)</f>
        <v>1009.46</v>
      </c>
      <c r="I44" s="447" t="n">
        <f aca="false">ROUND((E44/365*7),2)</f>
        <v>252.36</v>
      </c>
      <c r="J44" s="448" t="n">
        <f aca="false">ROUND((E44/365*7/37),4)</f>
        <v>6.8207</v>
      </c>
      <c r="K44" s="0"/>
      <c r="L44" s="0"/>
      <c r="M44" s="0"/>
    </row>
    <row r="45" customFormat="false" ht="15" hidden="false" customHeight="false" outlineLevel="0" collapsed="false">
      <c r="B45" s="592"/>
      <c r="C45" s="595"/>
      <c r="D45" s="521" t="n">
        <v>9</v>
      </c>
      <c r="E45" s="589" t="n">
        <v>13559</v>
      </c>
      <c r="G45" s="447" t="n">
        <f aca="false">ROUND((E45/12),2)</f>
        <v>1129.92</v>
      </c>
      <c r="H45" s="447" t="n">
        <f aca="false">ROUND((E45/365*28),2)</f>
        <v>1040.14</v>
      </c>
      <c r="I45" s="447" t="n">
        <f aca="false">ROUND((E45/365*7),2)</f>
        <v>260.04</v>
      </c>
      <c r="J45" s="448" t="n">
        <f aca="false">ROUND((E45/365*7/37),4)</f>
        <v>7.028</v>
      </c>
      <c r="K45" s="0"/>
      <c r="L45" s="0"/>
      <c r="M45" s="0"/>
    </row>
    <row r="46" customFormat="false" ht="14.25" hidden="false" customHeight="false" outlineLevel="0" collapsed="false">
      <c r="B46" s="524"/>
      <c r="C46" s="592" t="s">
        <v>74</v>
      </c>
      <c r="D46" s="204" t="n">
        <v>10</v>
      </c>
      <c r="E46" s="589" t="n">
        <v>13844</v>
      </c>
      <c r="G46" s="447" t="n">
        <f aca="false">ROUND((E46/12),2)</f>
        <v>1153.67</v>
      </c>
      <c r="H46" s="447" t="n">
        <f aca="false">ROUND((E46/365*28),2)</f>
        <v>1062.01</v>
      </c>
      <c r="I46" s="447" t="n">
        <f aca="false">ROUND((E46/365*7),2)</f>
        <v>265.5</v>
      </c>
      <c r="J46" s="448" t="n">
        <f aca="false">ROUND((E46/365*7/37),4)</f>
        <v>7.1757</v>
      </c>
      <c r="K46" s="0"/>
      <c r="L46" s="0"/>
      <c r="M46" s="0"/>
    </row>
    <row r="47" customFormat="false" ht="14.25" hidden="false" customHeight="false" outlineLevel="0" collapsed="false">
      <c r="B47" s="530"/>
      <c r="C47" s="592"/>
      <c r="D47" s="204" t="n">
        <v>11</v>
      </c>
      <c r="E47" s="589" t="n">
        <v>14703</v>
      </c>
      <c r="G47" s="447" t="n">
        <f aca="false">ROUND((E47/12),2)</f>
        <v>1225.25</v>
      </c>
      <c r="H47" s="447" t="n">
        <f aca="false">ROUND((E47/365*28),2)</f>
        <v>1127.9</v>
      </c>
      <c r="I47" s="447" t="n">
        <f aca="false">ROUND((E47/365*7),2)</f>
        <v>281.98</v>
      </c>
      <c r="J47" s="448" t="n">
        <f aca="false">ROUND((E47/365*7/37),4)</f>
        <v>7.621</v>
      </c>
      <c r="K47" s="0"/>
      <c r="L47" s="0"/>
      <c r="M47" s="0"/>
    </row>
    <row r="48" customFormat="false" ht="15" hidden="false" customHeight="false" outlineLevel="0" collapsed="false">
      <c r="B48" s="542"/>
      <c r="C48" s="592"/>
      <c r="D48" s="205" t="n">
        <v>12</v>
      </c>
      <c r="E48" s="593" t="n">
        <v>15009</v>
      </c>
      <c r="G48" s="447" t="n">
        <f aca="false">ROUND((E48/12),2)</f>
        <v>1250.75</v>
      </c>
      <c r="H48" s="447" t="n">
        <f aca="false">ROUND((E48/365*28),2)</f>
        <v>1151.38</v>
      </c>
      <c r="I48" s="447" t="n">
        <f aca="false">ROUND((E48/365*7),2)</f>
        <v>287.84</v>
      </c>
      <c r="J48" s="448" t="n">
        <f aca="false">ROUND((E48/365*7/37),4)</f>
        <v>7.7796</v>
      </c>
      <c r="K48" s="0"/>
      <c r="L48" s="0"/>
      <c r="M48" s="0"/>
    </row>
    <row r="51" customFormat="false" ht="15" hidden="false" customHeight="false" outlineLevel="0" collapsed="false">
      <c r="A51" s="596" t="s">
        <v>11</v>
      </c>
      <c r="B51" s="596"/>
      <c r="C51" s="596"/>
      <c r="D51" s="596"/>
      <c r="E51" s="596"/>
      <c r="F51" s="596"/>
      <c r="H51" s="0"/>
      <c r="J51" s="0"/>
      <c r="K51" s="0"/>
      <c r="L51" s="0"/>
      <c r="M51" s="0"/>
    </row>
    <row r="52" customFormat="false" ht="15" hidden="false" customHeight="false" outlineLevel="0" collapsed="false">
      <c r="A52" s="597" t="s">
        <v>39</v>
      </c>
      <c r="B52" s="597" t="s">
        <v>2</v>
      </c>
      <c r="C52" s="597" t="s">
        <v>75</v>
      </c>
      <c r="D52" s="598" t="s">
        <v>76</v>
      </c>
      <c r="E52" s="597" t="s">
        <v>77</v>
      </c>
      <c r="F52" s="597" t="s">
        <v>78</v>
      </c>
      <c r="H52" s="0"/>
      <c r="J52" s="0"/>
      <c r="K52" s="0"/>
      <c r="L52" s="0"/>
      <c r="M52" s="0"/>
    </row>
    <row r="53" customFormat="false" ht="14.25" hidden="false" customHeight="false" outlineLevel="0" collapsed="false">
      <c r="A53" s="599" t="s">
        <v>13</v>
      </c>
      <c r="B53" s="547" t="n">
        <v>29</v>
      </c>
      <c r="C53" s="548" t="n">
        <v>24646</v>
      </c>
      <c r="D53" s="600" t="n">
        <f aca="false">ROUND(F53/148,5)</f>
        <v>12.77466</v>
      </c>
      <c r="E53" s="500" t="n">
        <f aca="false">SUM(C53/365*7)</f>
        <v>472.66301369863</v>
      </c>
      <c r="F53" s="500" t="n">
        <f aca="false">ROUND(C53*28/365,2)</f>
        <v>1890.65</v>
      </c>
      <c r="H53" s="0"/>
      <c r="J53" s="0"/>
      <c r="K53" s="0"/>
      <c r="L53" s="0"/>
      <c r="M53" s="0"/>
    </row>
    <row r="54" customFormat="false" ht="14.25" hidden="false" customHeight="false" outlineLevel="0" collapsed="false">
      <c r="A54" s="601"/>
      <c r="B54" s="547" t="n">
        <v>30</v>
      </c>
      <c r="C54" s="548" t="n">
        <v>25472</v>
      </c>
      <c r="D54" s="600" t="n">
        <v>13.20283</v>
      </c>
      <c r="E54" s="500" t="n">
        <f aca="false">SUM(C54/365*7)</f>
        <v>488.504109589041</v>
      </c>
      <c r="F54" s="500" t="n">
        <f aca="false">ROUND(C54*28/365,2)</f>
        <v>1954.02</v>
      </c>
      <c r="H54" s="0"/>
      <c r="J54" s="0"/>
      <c r="K54" s="0"/>
      <c r="L54" s="0"/>
      <c r="M54" s="0"/>
    </row>
    <row r="55" customFormat="false" ht="14.25" hidden="false" customHeight="false" outlineLevel="0" collapsed="false">
      <c r="A55" s="601"/>
      <c r="B55" s="547" t="n">
        <v>31</v>
      </c>
      <c r="C55" s="548" t="n">
        <v>26276</v>
      </c>
      <c r="D55" s="600" t="n">
        <f aca="false">ROUND(F55/148,5)</f>
        <v>13.61953</v>
      </c>
      <c r="E55" s="500" t="n">
        <f aca="false">SUM(C55/365*7)</f>
        <v>503.923287671233</v>
      </c>
      <c r="F55" s="500" t="n">
        <f aca="false">ROUND(C55*28/365,2)</f>
        <v>2015.69</v>
      </c>
      <c r="H55" s="0"/>
      <c r="J55" s="0"/>
      <c r="K55" s="0"/>
      <c r="L55" s="0"/>
      <c r="M55" s="0"/>
    </row>
    <row r="56" customFormat="false" ht="14.25" hidden="false" customHeight="false" outlineLevel="0" collapsed="false">
      <c r="A56" s="600" t="s">
        <v>63</v>
      </c>
      <c r="B56" s="600"/>
      <c r="C56" s="600"/>
      <c r="D56" s="600"/>
      <c r="E56" s="600"/>
      <c r="F56" s="600"/>
      <c r="H56" s="0"/>
      <c r="J56" s="0"/>
      <c r="K56" s="0"/>
      <c r="L56" s="0"/>
      <c r="M56" s="0"/>
    </row>
    <row r="57" customFormat="false" ht="14.25" hidden="false" customHeight="false" outlineLevel="0" collapsed="false">
      <c r="A57" s="599" t="s">
        <v>14</v>
      </c>
      <c r="B57" s="547" t="n">
        <v>32</v>
      </c>
      <c r="C57" s="548" t="n">
        <v>27052</v>
      </c>
      <c r="D57" s="600" t="n">
        <f aca="false">ROUND(F57/148,5)</f>
        <v>14.02176</v>
      </c>
      <c r="E57" s="500" t="n">
        <f aca="false">SUM(C57/365*7)</f>
        <v>518.805479452055</v>
      </c>
      <c r="F57" s="500" t="n">
        <f aca="false">ROUND(C57*28/365,2)</f>
        <v>2075.22</v>
      </c>
      <c r="H57" s="0"/>
      <c r="J57" s="0"/>
      <c r="K57" s="0"/>
      <c r="L57" s="0"/>
      <c r="M57" s="0"/>
    </row>
    <row r="58" customFormat="false" ht="14.25" hidden="false" customHeight="false" outlineLevel="0" collapsed="false">
      <c r="A58" s="601"/>
      <c r="B58" s="547" t="n">
        <v>33</v>
      </c>
      <c r="C58" s="548" t="n">
        <v>27849</v>
      </c>
      <c r="D58" s="600" t="n">
        <f aca="false">ROUND(F58/148,5)</f>
        <v>14.43486</v>
      </c>
      <c r="E58" s="500" t="n">
        <f aca="false">SUM(C58/365*7)</f>
        <v>534.090410958904</v>
      </c>
      <c r="F58" s="500" t="n">
        <f aca="false">ROUND(C58*28/365,2)</f>
        <v>2136.36</v>
      </c>
      <c r="H58" s="0"/>
      <c r="J58" s="0"/>
      <c r="K58" s="0"/>
      <c r="L58" s="0"/>
      <c r="M58" s="0"/>
    </row>
    <row r="59" customFormat="false" ht="14.25" hidden="false" customHeight="false" outlineLevel="0" collapsed="false">
      <c r="A59" s="601"/>
      <c r="B59" s="547" t="n">
        <v>34</v>
      </c>
      <c r="C59" s="548" t="n">
        <v>28636</v>
      </c>
      <c r="D59" s="600" t="n">
        <f aca="false">ROUND(F59/148,5)</f>
        <v>14.84277</v>
      </c>
      <c r="E59" s="500" t="n">
        <f aca="false">SUM(C59/365*7)</f>
        <v>549.183561643836</v>
      </c>
      <c r="F59" s="500" t="n">
        <f aca="false">ROUND(C59*28/365,2)</f>
        <v>2196.73</v>
      </c>
      <c r="H59" s="0"/>
      <c r="J59" s="0"/>
      <c r="K59" s="0"/>
      <c r="L59" s="0"/>
      <c r="M59" s="0"/>
    </row>
    <row r="60" customFormat="false" ht="15" hidden="false" customHeight="false" outlineLevel="0" collapsed="false">
      <c r="A60" s="596" t="s">
        <v>15</v>
      </c>
      <c r="B60" s="596"/>
      <c r="C60" s="596"/>
      <c r="D60" s="596"/>
      <c r="E60" s="596"/>
      <c r="F60" s="596"/>
      <c r="H60" s="0"/>
      <c r="J60" s="0"/>
      <c r="K60" s="0"/>
      <c r="L60" s="0"/>
      <c r="M60" s="0"/>
    </row>
    <row r="61" customFormat="false" ht="15" hidden="false" customHeight="false" outlineLevel="0" collapsed="false">
      <c r="A61" s="597" t="s">
        <v>39</v>
      </c>
      <c r="B61" s="597" t="s">
        <v>2</v>
      </c>
      <c r="C61" s="597" t="s">
        <v>75</v>
      </c>
      <c r="D61" s="598" t="s">
        <v>76</v>
      </c>
      <c r="E61" s="597" t="s">
        <v>77</v>
      </c>
      <c r="F61" s="597" t="s">
        <v>78</v>
      </c>
      <c r="H61" s="0"/>
      <c r="J61" s="0"/>
      <c r="K61" s="0"/>
      <c r="L61" s="0"/>
      <c r="M61" s="0"/>
    </row>
    <row r="62" customFormat="false" ht="13.5" hidden="false" customHeight="false" outlineLevel="0" collapsed="false">
      <c r="A62" s="602" t="s">
        <v>16</v>
      </c>
      <c r="B62" s="556" t="n">
        <v>33</v>
      </c>
      <c r="C62" s="557" t="n">
        <v>27849</v>
      </c>
      <c r="D62" s="603" t="n">
        <f aca="false">ROUND(F62/148,5)</f>
        <v>14.43486</v>
      </c>
      <c r="E62" s="559" t="n">
        <f aca="false">SUM(C62/365*7)</f>
        <v>534.090410958904</v>
      </c>
      <c r="F62" s="559" t="n">
        <f aca="false">ROUND(C62*28/365,2)</f>
        <v>2136.36</v>
      </c>
      <c r="H62" s="0"/>
      <c r="J62" s="0"/>
      <c r="K62" s="0"/>
      <c r="L62" s="0"/>
      <c r="M62" s="0"/>
    </row>
    <row r="63" customFormat="false" ht="13.5" hidden="false" customHeight="false" outlineLevel="0" collapsed="false">
      <c r="A63" s="604"/>
      <c r="B63" s="556" t="n">
        <v>34</v>
      </c>
      <c r="C63" s="557" t="n">
        <v>28636</v>
      </c>
      <c r="D63" s="603" t="n">
        <f aca="false">ROUND(F63/148,5)</f>
        <v>14.84277</v>
      </c>
      <c r="E63" s="559" t="n">
        <f aca="false">SUM(C63/365*7)</f>
        <v>549.183561643836</v>
      </c>
      <c r="F63" s="559" t="n">
        <f aca="false">ROUND(C63*28/365,2)</f>
        <v>2196.73</v>
      </c>
      <c r="H63" s="0"/>
      <c r="J63" s="0"/>
      <c r="K63" s="0"/>
      <c r="L63" s="0"/>
      <c r="M63" s="0"/>
    </row>
    <row r="64" customFormat="false" ht="13.5" hidden="false" customHeight="false" outlineLevel="0" collapsed="false">
      <c r="A64" s="604"/>
      <c r="B64" s="556" t="n">
        <v>35</v>
      </c>
      <c r="C64" s="557" t="n">
        <v>29236</v>
      </c>
      <c r="D64" s="603" t="n">
        <f aca="false">ROUND(F64/148,5)</f>
        <v>15.15378</v>
      </c>
      <c r="E64" s="559" t="n">
        <f aca="false">SUM(C64/365*7)</f>
        <v>560.690410958904</v>
      </c>
      <c r="F64" s="559" t="n">
        <f aca="false">ROUND(C64*28/365,2)</f>
        <v>2242.76</v>
      </c>
      <c r="H64" s="0"/>
      <c r="J64" s="0"/>
      <c r="K64" s="0"/>
      <c r="L64" s="0"/>
      <c r="M64" s="0"/>
    </row>
    <row r="65" customFormat="false" ht="13.5" hidden="false" customHeight="false" outlineLevel="0" collapsed="false">
      <c r="A65" s="604"/>
      <c r="B65" s="556" t="n">
        <v>36</v>
      </c>
      <c r="C65" s="557" t="n">
        <v>30011</v>
      </c>
      <c r="D65" s="603" t="n">
        <f aca="false">ROUND(F65/148,5)</f>
        <v>15.55547</v>
      </c>
      <c r="E65" s="559" t="n">
        <f aca="false">SUM(C65/365*7)</f>
        <v>575.553424657534</v>
      </c>
      <c r="F65" s="559" t="n">
        <f aca="false">ROUND(C65*28/365,2)</f>
        <v>2302.21</v>
      </c>
      <c r="H65" s="0"/>
      <c r="J65" s="0"/>
      <c r="K65" s="0"/>
      <c r="L65" s="0"/>
      <c r="M65" s="0"/>
    </row>
    <row r="66" customFormat="false" ht="13.5" hidden="false" customHeight="false" outlineLevel="0" collapsed="false">
      <c r="A66" s="603" t="s">
        <v>63</v>
      </c>
      <c r="B66" s="603"/>
      <c r="C66" s="603"/>
      <c r="D66" s="603"/>
      <c r="E66" s="603"/>
      <c r="F66" s="603"/>
      <c r="H66" s="0"/>
      <c r="J66" s="0"/>
      <c r="K66" s="0"/>
      <c r="L66" s="0"/>
      <c r="M66" s="0"/>
    </row>
    <row r="67" customFormat="false" ht="13.5" hidden="false" customHeight="false" outlineLevel="0" collapsed="false">
      <c r="A67" s="602" t="s">
        <v>17</v>
      </c>
      <c r="B67" s="556" t="n">
        <v>35</v>
      </c>
      <c r="C67" s="557" t="n">
        <v>29236</v>
      </c>
      <c r="D67" s="603" t="n">
        <f aca="false">ROUND(F67/148,5)</f>
        <v>15.15378</v>
      </c>
      <c r="E67" s="559" t="n">
        <f aca="false">SUM(C67/365*7)</f>
        <v>560.690410958904</v>
      </c>
      <c r="F67" s="559" t="n">
        <f aca="false">ROUND(C67*28/365,2)</f>
        <v>2242.76</v>
      </c>
      <c r="H67" s="0"/>
      <c r="J67" s="0"/>
      <c r="K67" s="0"/>
      <c r="L67" s="0"/>
      <c r="M67" s="0"/>
    </row>
    <row r="68" customFormat="false" ht="13.5" hidden="false" customHeight="false" outlineLevel="0" collapsed="false">
      <c r="A68" s="604"/>
      <c r="B68" s="556" t="n">
        <v>36</v>
      </c>
      <c r="C68" s="557" t="n">
        <v>30011</v>
      </c>
      <c r="D68" s="603" t="n">
        <f aca="false">ROUND(F68/148,5)</f>
        <v>15.55547</v>
      </c>
      <c r="E68" s="559" t="n">
        <f aca="false">SUM(C68/365*7)</f>
        <v>575.553424657534</v>
      </c>
      <c r="F68" s="559" t="n">
        <f aca="false">ROUND(C68*28/365,2)</f>
        <v>2302.21</v>
      </c>
      <c r="H68" s="0"/>
      <c r="J68" s="0"/>
      <c r="K68" s="0"/>
      <c r="L68" s="0"/>
      <c r="M68" s="0"/>
    </row>
    <row r="69" customFormat="false" ht="13.5" hidden="false" customHeight="false" outlineLevel="0" collapsed="false">
      <c r="A69" s="604"/>
      <c r="B69" s="556" t="n">
        <v>37</v>
      </c>
      <c r="C69" s="557" t="n">
        <v>30851</v>
      </c>
      <c r="D69" s="603" t="n">
        <f aca="false">ROUND(F69/148,5)</f>
        <v>15.99088</v>
      </c>
      <c r="E69" s="559" t="n">
        <f aca="false">SUM(C69/365*7)</f>
        <v>591.66301369863</v>
      </c>
      <c r="F69" s="559" t="n">
        <f aca="false">ROUND(C69*28/365,2)</f>
        <v>2366.65</v>
      </c>
      <c r="H69" s="0"/>
      <c r="J69" s="0"/>
      <c r="K69" s="0"/>
      <c r="L69" s="0"/>
      <c r="M69" s="0"/>
    </row>
    <row r="70" customFormat="false" ht="13.5" hidden="false" customHeight="false" outlineLevel="0" collapsed="false">
      <c r="A70" s="604"/>
      <c r="B70" s="556" t="n">
        <v>38</v>
      </c>
      <c r="C70" s="557" t="n">
        <v>31754</v>
      </c>
      <c r="D70" s="603" t="n">
        <f aca="false">ROUND(F70/148,5)</f>
        <v>16.45892</v>
      </c>
      <c r="E70" s="559" t="n">
        <f aca="false">SUM(C70/365*7)</f>
        <v>608.980821917808</v>
      </c>
      <c r="F70" s="559" t="n">
        <f aca="false">ROUND(C70*28/365,2)</f>
        <v>2435.92</v>
      </c>
      <c r="H70" s="0"/>
      <c r="J70" s="0"/>
      <c r="K70" s="0"/>
      <c r="L70" s="0"/>
      <c r="M70" s="0"/>
    </row>
    <row r="71" customFormat="false" ht="13.5" hidden="false" customHeight="false" outlineLevel="0" collapsed="false">
      <c r="A71" s="603" t="s">
        <v>63</v>
      </c>
      <c r="B71" s="603"/>
      <c r="C71" s="603"/>
      <c r="D71" s="603"/>
      <c r="E71" s="603"/>
      <c r="F71" s="603"/>
      <c r="H71" s="0"/>
      <c r="J71" s="0"/>
      <c r="K71" s="0"/>
      <c r="L71" s="0"/>
      <c r="M71" s="0"/>
    </row>
    <row r="72" customFormat="false" ht="13.5" hidden="false" customHeight="false" outlineLevel="0" collapsed="false">
      <c r="A72" s="602" t="s">
        <v>18</v>
      </c>
      <c r="B72" s="556" t="n">
        <v>38</v>
      </c>
      <c r="C72" s="557" t="n">
        <v>31754</v>
      </c>
      <c r="D72" s="603" t="n">
        <f aca="false">ROUND(F72/148,5)</f>
        <v>16.45892</v>
      </c>
      <c r="E72" s="559" t="n">
        <f aca="false">SUM(C72/365*7)</f>
        <v>608.980821917808</v>
      </c>
      <c r="F72" s="559" t="n">
        <f aca="false">ROUND(C72*28/365,2)</f>
        <v>2435.92</v>
      </c>
      <c r="H72" s="0"/>
      <c r="J72" s="0"/>
      <c r="K72" s="0"/>
      <c r="L72" s="0"/>
      <c r="M72" s="0"/>
    </row>
    <row r="73" customFormat="false" ht="13.5" hidden="false" customHeight="false" outlineLevel="0" collapsed="false">
      <c r="A73" s="604"/>
      <c r="B73" s="556" t="n">
        <v>39</v>
      </c>
      <c r="C73" s="557" t="n">
        <v>32800</v>
      </c>
      <c r="D73" s="603" t="n">
        <f aca="false">ROUND(F73/148,5)</f>
        <v>17.00108</v>
      </c>
      <c r="E73" s="559" t="n">
        <f aca="false">SUM(C73/365*7)</f>
        <v>629.041095890411</v>
      </c>
      <c r="F73" s="559" t="n">
        <f aca="false">ROUND(C73*28/365,2)</f>
        <v>2516.16</v>
      </c>
      <c r="H73" s="0"/>
      <c r="J73" s="0"/>
      <c r="K73" s="0"/>
      <c r="L73" s="0"/>
      <c r="M73" s="0"/>
    </row>
    <row r="74" customFormat="false" ht="13.5" hidden="false" customHeight="false" outlineLevel="0" collapsed="false">
      <c r="A74" s="604"/>
      <c r="B74" s="556" t="n">
        <v>40</v>
      </c>
      <c r="C74" s="557" t="n">
        <v>33661</v>
      </c>
      <c r="D74" s="603" t="n">
        <f aca="false">ROUND(F74/148,5)</f>
        <v>17.44736</v>
      </c>
      <c r="E74" s="559" t="n">
        <f aca="false">SUM(C74/365*7)</f>
        <v>645.553424657534</v>
      </c>
      <c r="F74" s="559" t="n">
        <f aca="false">ROUND(C74*28/365,2)</f>
        <v>2582.21</v>
      </c>
      <c r="H74" s="0"/>
      <c r="J74" s="0"/>
      <c r="K74" s="0"/>
      <c r="L74" s="0"/>
      <c r="M74" s="0"/>
    </row>
    <row r="75" customFormat="false" ht="13.5" hidden="false" customHeight="false" outlineLevel="0" collapsed="false">
      <c r="A75" s="604"/>
      <c r="B75" s="556" t="n">
        <v>41</v>
      </c>
      <c r="C75" s="557" t="n">
        <v>34549</v>
      </c>
      <c r="D75" s="603" t="n">
        <f aca="false">ROUND(F75/148,5)</f>
        <v>17.90764</v>
      </c>
      <c r="E75" s="559" t="n">
        <f aca="false">SUM(C75/365*7)</f>
        <v>662.583561643836</v>
      </c>
      <c r="F75" s="559" t="n">
        <f aca="false">ROUND(C75*28/365,2)</f>
        <v>2650.33</v>
      </c>
      <c r="H75" s="0"/>
      <c r="J75" s="0"/>
      <c r="K75" s="0"/>
      <c r="L75" s="0"/>
      <c r="M75" s="0"/>
    </row>
    <row r="76" customFormat="false" ht="13.5" hidden="false" customHeight="false" outlineLevel="0" collapsed="false">
      <c r="A76" s="603" t="s">
        <v>63</v>
      </c>
      <c r="B76" s="603"/>
      <c r="C76" s="603"/>
      <c r="D76" s="603"/>
      <c r="E76" s="603"/>
      <c r="F76" s="603"/>
      <c r="H76" s="0"/>
      <c r="J76" s="0"/>
      <c r="K76" s="0"/>
      <c r="L76" s="0"/>
      <c r="M76" s="0"/>
    </row>
    <row r="77" customFormat="false" ht="13.5" hidden="false" customHeight="false" outlineLevel="0" collapsed="false">
      <c r="A77" s="602" t="s">
        <v>19</v>
      </c>
      <c r="B77" s="556" t="n">
        <v>41</v>
      </c>
      <c r="C77" s="557" t="n">
        <v>34549</v>
      </c>
      <c r="D77" s="603" t="n">
        <f aca="false">ROUND(F77/148,5)</f>
        <v>17.90764</v>
      </c>
      <c r="E77" s="559" t="n">
        <f aca="false">SUM(C77/365*7)</f>
        <v>662.583561643836</v>
      </c>
      <c r="F77" s="559" t="n">
        <f aca="false">ROUND(C77*28/365,2)</f>
        <v>2650.33</v>
      </c>
      <c r="H77" s="0"/>
      <c r="J77" s="0"/>
      <c r="K77" s="0"/>
      <c r="L77" s="0"/>
      <c r="M77" s="0"/>
    </row>
    <row r="78" customFormat="false" ht="13.5" hidden="false" customHeight="false" outlineLevel="0" collapsed="false">
      <c r="A78" s="604"/>
      <c r="B78" s="556" t="n">
        <v>42</v>
      </c>
      <c r="C78" s="557" t="n">
        <v>35430</v>
      </c>
      <c r="D78" s="603" t="n">
        <f aca="false">ROUND(F78/148,5)</f>
        <v>18.36432</v>
      </c>
      <c r="E78" s="559" t="n">
        <f aca="false">SUM(C78/365*7)</f>
        <v>679.479452054795</v>
      </c>
      <c r="F78" s="559" t="n">
        <f aca="false">ROUND(C78*28/365,2)</f>
        <v>2717.92</v>
      </c>
      <c r="H78" s="0"/>
      <c r="J78" s="0"/>
      <c r="K78" s="0"/>
      <c r="L78" s="0"/>
      <c r="M78" s="0"/>
    </row>
    <row r="79" customFormat="false" ht="13.5" hidden="false" customHeight="false" outlineLevel="0" collapsed="false">
      <c r="A79" s="604"/>
      <c r="B79" s="556" t="n">
        <v>43</v>
      </c>
      <c r="C79" s="557" t="n">
        <v>36313</v>
      </c>
      <c r="D79" s="603" t="n">
        <f aca="false">ROUND(F79/148,5)</f>
        <v>18.82196</v>
      </c>
      <c r="E79" s="559" t="n">
        <f aca="false">SUM(C79/365*7)</f>
        <v>696.413698630137</v>
      </c>
      <c r="F79" s="559" t="n">
        <f aca="false">ROUND(C79*28/365,2)</f>
        <v>2785.65</v>
      </c>
      <c r="H79" s="0"/>
      <c r="J79" s="0"/>
      <c r="K79" s="0"/>
      <c r="L79" s="0"/>
      <c r="M79" s="0"/>
    </row>
    <row r="80" customFormat="false" ht="13.5" hidden="false" customHeight="false" outlineLevel="0" collapsed="false">
      <c r="A80" s="604"/>
      <c r="B80" s="556" t="n">
        <v>44</v>
      </c>
      <c r="C80" s="557" t="n">
        <v>37206</v>
      </c>
      <c r="D80" s="603" t="n">
        <f aca="false">ROUND(F80/148,5)</f>
        <v>19.28486</v>
      </c>
      <c r="E80" s="559" t="n">
        <f aca="false">SUM(C80/365*7)</f>
        <v>713.539726027397</v>
      </c>
      <c r="F80" s="559" t="n">
        <f aca="false">ROUND(C80*28/365,2)</f>
        <v>2854.16</v>
      </c>
      <c r="H80" s="0"/>
      <c r="J80" s="0"/>
      <c r="K80" s="0"/>
      <c r="L80" s="0"/>
      <c r="M80" s="0"/>
    </row>
    <row r="81" customFormat="false" ht="13.5" hidden="false" customHeight="false" outlineLevel="0" collapsed="false">
      <c r="A81" s="603" t="s">
        <v>63</v>
      </c>
      <c r="B81" s="603"/>
      <c r="C81" s="603"/>
      <c r="D81" s="603"/>
      <c r="E81" s="603"/>
      <c r="F81" s="603"/>
      <c r="H81" s="0"/>
      <c r="J81" s="0"/>
      <c r="K81" s="0"/>
      <c r="L81" s="0"/>
      <c r="M81" s="0"/>
    </row>
    <row r="82" customFormat="false" ht="13.5" hidden="false" customHeight="false" outlineLevel="0" collapsed="false">
      <c r="A82" s="602" t="s">
        <v>20</v>
      </c>
      <c r="B82" s="556" t="n">
        <v>44</v>
      </c>
      <c r="C82" s="557" t="n">
        <v>37206</v>
      </c>
      <c r="D82" s="603" t="n">
        <f aca="false">ROUND(F82/148,5)</f>
        <v>19.28486</v>
      </c>
      <c r="E82" s="559" t="n">
        <f aca="false">SUM(C82/365*7)</f>
        <v>713.539726027397</v>
      </c>
      <c r="F82" s="559" t="n">
        <f aca="false">ROUND(C82*28/365,2)</f>
        <v>2854.16</v>
      </c>
      <c r="H82" s="0"/>
      <c r="J82" s="0"/>
      <c r="K82" s="0"/>
      <c r="L82" s="0"/>
      <c r="M82" s="0"/>
    </row>
    <row r="83" customFormat="false" ht="13.5" hidden="false" customHeight="false" outlineLevel="0" collapsed="false">
      <c r="A83" s="604"/>
      <c r="B83" s="556" t="n">
        <v>45</v>
      </c>
      <c r="C83" s="557" t="n">
        <v>38042</v>
      </c>
      <c r="D83" s="603" t="n">
        <f aca="false">ROUND(F83/148,5)</f>
        <v>19.71818</v>
      </c>
      <c r="E83" s="559" t="n">
        <f aca="false">SUM(C83/365*7)</f>
        <v>729.572602739726</v>
      </c>
      <c r="F83" s="559" t="n">
        <f aca="false">ROUND(C83*28/365,2)</f>
        <v>2918.29</v>
      </c>
      <c r="H83" s="0"/>
      <c r="J83" s="0"/>
      <c r="K83" s="0"/>
      <c r="L83" s="0"/>
      <c r="M83" s="0"/>
    </row>
    <row r="84" customFormat="false" ht="13.5" hidden="false" customHeight="false" outlineLevel="0" collapsed="false">
      <c r="A84" s="604"/>
      <c r="B84" s="556" t="n">
        <v>46</v>
      </c>
      <c r="C84" s="557" t="n">
        <v>38961</v>
      </c>
      <c r="D84" s="603" t="n">
        <f aca="false">ROUND(F84/148,5)</f>
        <v>20.19453</v>
      </c>
      <c r="E84" s="559" t="n">
        <f aca="false">SUM(C84/365*7)</f>
        <v>747.197260273973</v>
      </c>
      <c r="F84" s="559" t="n">
        <f aca="false">ROUND(C84*28/365,2)</f>
        <v>2988.79</v>
      </c>
      <c r="H84" s="0"/>
      <c r="J84" s="0"/>
      <c r="K84" s="0"/>
      <c r="L84" s="0"/>
      <c r="M84" s="0"/>
    </row>
    <row r="85" customFormat="false" ht="13.5" hidden="false" customHeight="false" outlineLevel="0" collapsed="false">
      <c r="A85" s="604"/>
      <c r="B85" s="556" t="n">
        <v>47</v>
      </c>
      <c r="C85" s="557" t="n">
        <v>39855</v>
      </c>
      <c r="D85" s="603" t="n">
        <f aca="false">ROUND(F85/148,5)</f>
        <v>20.65791</v>
      </c>
      <c r="E85" s="559" t="n">
        <f aca="false">SUM(C85/365*7)</f>
        <v>764.342465753425</v>
      </c>
      <c r="F85" s="559" t="n">
        <f aca="false">ROUND(C85*28/365,2)</f>
        <v>3057.37</v>
      </c>
      <c r="H85" s="0"/>
      <c r="J85" s="0"/>
      <c r="K85" s="0"/>
      <c r="L85" s="0"/>
      <c r="M85" s="0"/>
    </row>
    <row r="86" customFormat="false" ht="13.5" hidden="false" customHeight="false" outlineLevel="0" collapsed="false">
      <c r="A86" s="603" t="s">
        <v>63</v>
      </c>
      <c r="B86" s="603"/>
      <c r="C86" s="603"/>
      <c r="D86" s="603"/>
      <c r="E86" s="603"/>
      <c r="F86" s="603"/>
      <c r="H86" s="0"/>
      <c r="J86" s="0"/>
      <c r="K86" s="0"/>
      <c r="L86" s="0"/>
      <c r="M86" s="0"/>
    </row>
    <row r="87" customFormat="false" ht="13.5" hidden="false" customHeight="false" outlineLevel="0" collapsed="false">
      <c r="A87" s="602" t="s">
        <v>21</v>
      </c>
      <c r="B87" s="556" t="n">
        <v>46</v>
      </c>
      <c r="C87" s="557" t="n">
        <v>38961</v>
      </c>
      <c r="D87" s="603" t="n">
        <f aca="false">ROUND(F87/148,5)</f>
        <v>20.19453</v>
      </c>
      <c r="E87" s="559" t="n">
        <f aca="false">SUM(C87/365*7)</f>
        <v>747.197260273973</v>
      </c>
      <c r="F87" s="559" t="n">
        <f aca="false">ROUND(C87*28/365,2)</f>
        <v>2988.79</v>
      </c>
      <c r="H87" s="0"/>
      <c r="J87" s="0"/>
      <c r="K87" s="0"/>
      <c r="L87" s="0"/>
      <c r="M87" s="0"/>
    </row>
    <row r="88" customFormat="false" ht="13.5" hidden="false" customHeight="false" outlineLevel="0" collapsed="false">
      <c r="A88" s="604"/>
      <c r="B88" s="556" t="n">
        <v>47</v>
      </c>
      <c r="C88" s="557" t="n">
        <v>39855</v>
      </c>
      <c r="D88" s="603" t="n">
        <f aca="false">ROUND(F88/148,5)</f>
        <v>20.65791</v>
      </c>
      <c r="E88" s="559" t="n">
        <f aca="false">SUM(C88/365*7)</f>
        <v>764.342465753425</v>
      </c>
      <c r="F88" s="559" t="n">
        <f aca="false">ROUND(C88*28/365,2)</f>
        <v>3057.37</v>
      </c>
      <c r="H88" s="0"/>
      <c r="J88" s="0"/>
      <c r="K88" s="0"/>
      <c r="L88" s="0"/>
      <c r="M88" s="0"/>
    </row>
    <row r="89" customFormat="false" ht="13.5" hidden="false" customHeight="false" outlineLevel="0" collapsed="false">
      <c r="A89" s="604"/>
      <c r="B89" s="556" t="n">
        <v>48</v>
      </c>
      <c r="C89" s="557" t="n">
        <v>40741</v>
      </c>
      <c r="D89" s="603" t="n">
        <f aca="false">ROUND(F89/148,5)</f>
        <v>21.11716</v>
      </c>
      <c r="E89" s="559" t="n">
        <f aca="false">SUM(C89/365*7)</f>
        <v>781.334246575343</v>
      </c>
      <c r="F89" s="559" t="n">
        <f aca="false">ROUND(C89*28/365,2)</f>
        <v>3125.34</v>
      </c>
      <c r="H89" s="0"/>
      <c r="J89" s="0"/>
      <c r="K89" s="0"/>
      <c r="L89" s="0"/>
      <c r="M89" s="0"/>
    </row>
    <row r="90" customFormat="false" ht="13.5" hidden="false" customHeight="false" outlineLevel="0" collapsed="false">
      <c r="A90" s="604"/>
      <c r="B90" s="556" t="n">
        <v>49</v>
      </c>
      <c r="C90" s="557" t="n">
        <v>41616</v>
      </c>
      <c r="D90" s="603" t="n">
        <f aca="false">ROUND(F90/148,5)</f>
        <v>21.57068</v>
      </c>
      <c r="E90" s="559" t="n">
        <f aca="false">SUM(C90/365*7)</f>
        <v>798.115068493151</v>
      </c>
      <c r="F90" s="559" t="n">
        <f aca="false">ROUND(C90*28/365,2)</f>
        <v>3192.46</v>
      </c>
      <c r="H90" s="0"/>
      <c r="J90" s="0"/>
      <c r="K90" s="0"/>
      <c r="L90" s="0"/>
      <c r="M90" s="0"/>
    </row>
    <row r="91" customFormat="false" ht="13.5" hidden="false" customHeight="false" outlineLevel="0" collapsed="false">
      <c r="A91" s="605" t="s">
        <v>63</v>
      </c>
      <c r="B91" s="605"/>
      <c r="C91" s="605"/>
      <c r="D91" s="605"/>
      <c r="E91" s="605"/>
      <c r="F91" s="605"/>
      <c r="H91" s="0"/>
      <c r="J91" s="0"/>
      <c r="K91" s="0"/>
      <c r="L91" s="0"/>
      <c r="M91" s="0"/>
    </row>
    <row r="92" customFormat="false" ht="15" hidden="false" customHeight="false" outlineLevel="0" collapsed="false">
      <c r="A92" s="606" t="s">
        <v>22</v>
      </c>
      <c r="B92" s="606"/>
      <c r="C92" s="606"/>
      <c r="D92" s="607" t="s">
        <v>63</v>
      </c>
      <c r="E92" s="608"/>
      <c r="F92" s="609" t="s">
        <v>63</v>
      </c>
      <c r="H92" s="0"/>
      <c r="J92" s="0"/>
      <c r="K92" s="0"/>
      <c r="L92" s="0"/>
      <c r="M92" s="0"/>
    </row>
    <row r="93" customFormat="false" ht="15" hidden="false" customHeight="false" outlineLevel="0" collapsed="false">
      <c r="A93" s="610" t="s">
        <v>39</v>
      </c>
      <c r="B93" s="610"/>
      <c r="C93" s="597" t="s">
        <v>75</v>
      </c>
      <c r="D93" s="598" t="s">
        <v>76</v>
      </c>
      <c r="E93" s="597" t="s">
        <v>77</v>
      </c>
      <c r="F93" s="597" t="s">
        <v>78</v>
      </c>
      <c r="H93" s="0"/>
      <c r="J93" s="0"/>
      <c r="K93" s="0"/>
      <c r="L93" s="0"/>
      <c r="M93" s="0"/>
    </row>
    <row r="94" customFormat="false" ht="13.5" hidden="false" customHeight="false" outlineLevel="0" collapsed="false">
      <c r="A94" s="611" t="s">
        <v>51</v>
      </c>
      <c r="B94" s="611"/>
      <c r="C94" s="570" t="n">
        <v>40738</v>
      </c>
      <c r="D94" s="603" t="n">
        <f aca="false">ROUND(F94/148,5)</f>
        <v>21.11561</v>
      </c>
      <c r="E94" s="559" t="n">
        <f aca="false">SUM(C94/365*7)</f>
        <v>781.276712328767</v>
      </c>
      <c r="F94" s="559" t="n">
        <f aca="false">ROUND(C94*28/365,2)</f>
        <v>3125.11</v>
      </c>
      <c r="H94" s="0"/>
      <c r="J94" s="0"/>
      <c r="K94" s="0"/>
      <c r="L94" s="0"/>
      <c r="M94" s="0"/>
    </row>
    <row r="95" customFormat="false" ht="13.5" hidden="false" customHeight="false" outlineLevel="0" collapsed="false">
      <c r="A95" s="556" t="s">
        <v>63</v>
      </c>
      <c r="B95" s="556"/>
      <c r="C95" s="570" t="n">
        <v>41599</v>
      </c>
      <c r="D95" s="603" t="n">
        <f aca="false">ROUND(F95/148,5)</f>
        <v>21.56189</v>
      </c>
      <c r="E95" s="559" t="n">
        <f aca="false">SUM(C95/365*7)</f>
        <v>797.78904109589</v>
      </c>
      <c r="F95" s="559" t="n">
        <f aca="false">ROUND(C95*28/365,2)</f>
        <v>3191.16</v>
      </c>
      <c r="H95" s="0"/>
      <c r="J95" s="0"/>
      <c r="K95" s="0"/>
      <c r="L95" s="0"/>
      <c r="M95" s="0"/>
    </row>
    <row r="96" customFormat="false" ht="13.5" hidden="false" customHeight="false" outlineLevel="0" collapsed="false">
      <c r="A96" s="556" t="s">
        <v>63</v>
      </c>
      <c r="B96" s="556"/>
      <c r="C96" s="570" t="n">
        <v>42473</v>
      </c>
      <c r="D96" s="603" t="n">
        <f aca="false">ROUND(F96/148,5)</f>
        <v>22.01486</v>
      </c>
      <c r="E96" s="559" t="n">
        <f aca="false">SUM(C96/365*7)</f>
        <v>814.550684931507</v>
      </c>
      <c r="F96" s="559" t="n">
        <f aca="false">ROUND(C96*28/365,2)</f>
        <v>3258.2</v>
      </c>
      <c r="H96" s="0"/>
      <c r="J96" s="0"/>
      <c r="K96" s="0"/>
      <c r="L96" s="0"/>
      <c r="M96" s="0"/>
    </row>
    <row r="97" customFormat="false" ht="13.5" hidden="false" customHeight="false" outlineLevel="0" collapsed="false">
      <c r="A97" s="612"/>
      <c r="B97" s="612"/>
      <c r="C97" s="570" t="n">
        <v>43242</v>
      </c>
      <c r="D97" s="603" t="n">
        <f aca="false">ROUND(F97/148,5)</f>
        <v>22.41345</v>
      </c>
      <c r="E97" s="559" t="n">
        <f aca="false">SUM(C97/365*7)</f>
        <v>829.298630136986</v>
      </c>
      <c r="F97" s="559" t="n">
        <f aca="false">ROUND(C97*28/365,2)</f>
        <v>3317.19</v>
      </c>
      <c r="H97" s="0"/>
      <c r="J97" s="0"/>
      <c r="K97" s="0"/>
      <c r="L97" s="0"/>
      <c r="M97" s="0"/>
    </row>
    <row r="98" customFormat="false" ht="13.5" hidden="false" customHeight="false" outlineLevel="0" collapsed="false">
      <c r="A98" s="612"/>
      <c r="B98" s="612"/>
      <c r="C98" s="570" t="n">
        <v>44025</v>
      </c>
      <c r="D98" s="603" t="n">
        <f aca="false">ROUND(F98/148,5)</f>
        <v>22.81932</v>
      </c>
      <c r="E98" s="559" t="n">
        <f aca="false">SUM(C98/365*7)</f>
        <v>844.315068493151</v>
      </c>
      <c r="F98" s="559" t="n">
        <f aca="false">ROUND(C98*28/365,2)</f>
        <v>3377.26</v>
      </c>
      <c r="H98" s="0"/>
      <c r="J98" s="0"/>
      <c r="K98" s="0"/>
      <c r="L98" s="0"/>
      <c r="M98" s="0"/>
    </row>
    <row r="99" customFormat="false" ht="13.5" hidden="false" customHeight="false" outlineLevel="0" collapsed="false">
      <c r="A99" s="603" t="s">
        <v>63</v>
      </c>
      <c r="B99" s="603"/>
      <c r="C99" s="603"/>
      <c r="D99" s="603"/>
      <c r="E99" s="603"/>
      <c r="F99" s="603"/>
      <c r="H99" s="0"/>
      <c r="J99" s="0"/>
      <c r="K99" s="0"/>
      <c r="L99" s="0"/>
      <c r="M99" s="0"/>
    </row>
    <row r="100" customFormat="false" ht="13.5" hidden="false" customHeight="false" outlineLevel="0" collapsed="false">
      <c r="A100" s="611" t="s">
        <v>52</v>
      </c>
      <c r="B100" s="611"/>
      <c r="C100" s="570" t="n">
        <v>43357</v>
      </c>
      <c r="D100" s="603" t="n">
        <f aca="false">ROUND(F100/148,5)</f>
        <v>22.47311</v>
      </c>
      <c r="E100" s="559" t="n">
        <f aca="false">SUM(C100/365*7)</f>
        <v>831.504109589041</v>
      </c>
      <c r="F100" s="559" t="n">
        <f aca="false">ROUND(C100*28/365,2)</f>
        <v>3326.02</v>
      </c>
      <c r="H100" s="0"/>
      <c r="J100" s="0"/>
      <c r="K100" s="0"/>
      <c r="L100" s="0"/>
      <c r="M100" s="0"/>
    </row>
    <row r="101" customFormat="false" ht="13.5" hidden="false" customHeight="false" outlineLevel="0" collapsed="false">
      <c r="A101" s="556" t="s">
        <v>63</v>
      </c>
      <c r="B101" s="556"/>
      <c r="C101" s="570" t="n">
        <v>44123</v>
      </c>
      <c r="D101" s="603" t="n">
        <f aca="false">ROUND(F101/148,5)</f>
        <v>22.87014</v>
      </c>
      <c r="E101" s="559" t="n">
        <f aca="false">SUM(C101/365*7)</f>
        <v>846.194520547945</v>
      </c>
      <c r="F101" s="559" t="n">
        <f aca="false">ROUND(C101*28/365,2)</f>
        <v>3384.78</v>
      </c>
      <c r="H101" s="0"/>
      <c r="J101" s="0"/>
      <c r="K101" s="0"/>
      <c r="L101" s="0"/>
      <c r="M101" s="0"/>
    </row>
    <row r="102" customFormat="false" ht="13.5" hidden="false" customHeight="false" outlineLevel="0" collapsed="false">
      <c r="A102" s="556" t="s">
        <v>63</v>
      </c>
      <c r="B102" s="556"/>
      <c r="C102" s="570" t="n">
        <v>44908</v>
      </c>
      <c r="D102" s="603" t="n">
        <f aca="false">ROUND(F102/148,5)</f>
        <v>23.27703</v>
      </c>
      <c r="E102" s="559" t="n">
        <f aca="false">SUM(C102/365*7)</f>
        <v>861.249315068493</v>
      </c>
      <c r="F102" s="559" t="n">
        <f aca="false">ROUND(C102*28/365,2)</f>
        <v>3445</v>
      </c>
      <c r="H102" s="0"/>
      <c r="J102" s="0"/>
      <c r="K102" s="0"/>
      <c r="L102" s="0"/>
      <c r="M102" s="0"/>
    </row>
    <row r="103" customFormat="false" ht="13.5" hidden="false" customHeight="false" outlineLevel="0" collapsed="false">
      <c r="A103" s="612"/>
      <c r="B103" s="612"/>
      <c r="C103" s="570" t="n">
        <v>45692</v>
      </c>
      <c r="D103" s="603" t="n">
        <f aca="false">ROUND(F103/148,5)</f>
        <v>23.68338</v>
      </c>
      <c r="E103" s="559" t="n">
        <f aca="false">SUM(C103/365*7)</f>
        <v>876.284931506849</v>
      </c>
      <c r="F103" s="559" t="n">
        <f aca="false">ROUND(C103*28/365,2)</f>
        <v>3505.14</v>
      </c>
      <c r="H103" s="0"/>
      <c r="J103" s="0"/>
      <c r="K103" s="0"/>
      <c r="L103" s="0"/>
      <c r="M103" s="0"/>
    </row>
    <row r="104" customFormat="false" ht="13.5" hidden="false" customHeight="false" outlineLevel="0" collapsed="false">
      <c r="A104" s="612"/>
      <c r="B104" s="612"/>
      <c r="C104" s="570" t="n">
        <v>46464</v>
      </c>
      <c r="D104" s="603" t="n">
        <f aca="false">ROUND(F104/148,5)</f>
        <v>24.08351</v>
      </c>
      <c r="E104" s="559" t="n">
        <f aca="false">SUM(C104/365*7)</f>
        <v>891.090410958904</v>
      </c>
      <c r="F104" s="559" t="n">
        <f aca="false">ROUND(C104*28/365,2)</f>
        <v>3564.36</v>
      </c>
      <c r="H104" s="0"/>
      <c r="J104" s="0"/>
      <c r="K104" s="0"/>
      <c r="L104" s="0"/>
      <c r="M104" s="0"/>
    </row>
    <row r="105" customFormat="false" ht="13.5" hidden="false" customHeight="false" outlineLevel="0" collapsed="false">
      <c r="A105" s="603" t="s">
        <v>63</v>
      </c>
      <c r="B105" s="603"/>
      <c r="C105" s="603"/>
      <c r="D105" s="603"/>
      <c r="E105" s="603"/>
      <c r="F105" s="603"/>
      <c r="H105" s="0"/>
      <c r="J105" s="0"/>
      <c r="K105" s="0"/>
      <c r="L105" s="0"/>
      <c r="M105" s="0"/>
    </row>
    <row r="106" customFormat="false" ht="13.5" hidden="false" customHeight="false" outlineLevel="0" collapsed="false">
      <c r="A106" s="611" t="s">
        <v>53</v>
      </c>
      <c r="B106" s="611"/>
      <c r="C106" s="570" t="n">
        <v>45887</v>
      </c>
      <c r="D106" s="603" t="n">
        <f aca="false">ROUND(F106/148,5)</f>
        <v>23.78446</v>
      </c>
      <c r="E106" s="559" t="n">
        <f aca="false">SUM(C106/365*7)</f>
        <v>880.024657534247</v>
      </c>
      <c r="F106" s="559" t="n">
        <f aca="false">ROUND(C106*28/365,2)</f>
        <v>3520.1</v>
      </c>
      <c r="H106" s="0"/>
      <c r="J106" s="0"/>
      <c r="K106" s="0"/>
      <c r="L106" s="0"/>
      <c r="M106" s="0"/>
    </row>
    <row r="107" customFormat="false" ht="13.5" hidden="false" customHeight="false" outlineLevel="0" collapsed="false">
      <c r="A107" s="556" t="s">
        <v>63</v>
      </c>
      <c r="B107" s="556"/>
      <c r="C107" s="570" t="n">
        <v>46666</v>
      </c>
      <c r="D107" s="603" t="n">
        <f aca="false">ROUND(F107/148,5)</f>
        <v>24.18824</v>
      </c>
      <c r="E107" s="559" t="n">
        <f aca="false">SUM(C107/365*7)</f>
        <v>894.964383561644</v>
      </c>
      <c r="F107" s="559" t="n">
        <f aca="false">ROUND(C107*28/365,2)</f>
        <v>3579.86</v>
      </c>
      <c r="H107" s="0"/>
      <c r="J107" s="0"/>
      <c r="K107" s="0"/>
      <c r="L107" s="0"/>
      <c r="M107" s="0"/>
    </row>
    <row r="108" customFormat="false" ht="13.5" hidden="false" customHeight="false" outlineLevel="0" collapsed="false">
      <c r="A108" s="556" t="s">
        <v>63</v>
      </c>
      <c r="B108" s="556"/>
      <c r="C108" s="570" t="n">
        <v>47457</v>
      </c>
      <c r="D108" s="603" t="n">
        <f aca="false">ROUND(F108/148,5)</f>
        <v>24.59824</v>
      </c>
      <c r="E108" s="559" t="n">
        <f aca="false">SUM(C108/365*7)</f>
        <v>910.134246575343</v>
      </c>
      <c r="F108" s="559" t="n">
        <f aca="false">ROUND(C108*28/365,2)</f>
        <v>3640.54</v>
      </c>
      <c r="H108" s="0"/>
      <c r="J108" s="0"/>
      <c r="K108" s="0"/>
      <c r="L108" s="0"/>
      <c r="M108" s="0"/>
    </row>
    <row r="109" customFormat="false" ht="13.5" hidden="false" customHeight="false" outlineLevel="0" collapsed="false">
      <c r="A109" s="612"/>
      <c r="B109" s="612"/>
      <c r="C109" s="570" t="n">
        <v>48219</v>
      </c>
      <c r="D109" s="603" t="n">
        <f aca="false">ROUND(F109/148,5)</f>
        <v>24.99318</v>
      </c>
      <c r="E109" s="559" t="n">
        <f aca="false">SUM(C109/365*7)</f>
        <v>924.74794520548</v>
      </c>
      <c r="F109" s="559" t="n">
        <f aca="false">ROUND(C109*28/365,2)</f>
        <v>3698.99</v>
      </c>
      <c r="H109" s="0"/>
      <c r="J109" s="0"/>
      <c r="K109" s="0"/>
      <c r="L109" s="0"/>
      <c r="M109" s="0"/>
    </row>
    <row r="110" customFormat="false" ht="13.5" hidden="false" customHeight="false" outlineLevel="0" collapsed="false">
      <c r="A110" s="612"/>
      <c r="B110" s="612"/>
      <c r="C110" s="570" t="n">
        <v>49004</v>
      </c>
      <c r="D110" s="603" t="n">
        <f aca="false">ROUND(F110/148,5)</f>
        <v>25.40007</v>
      </c>
      <c r="E110" s="559" t="n">
        <f aca="false">SUM(C110/365*7)</f>
        <v>939.802739726027</v>
      </c>
      <c r="F110" s="559" t="n">
        <f aca="false">ROUND(C110*28/365,2)</f>
        <v>3759.21</v>
      </c>
      <c r="H110" s="0"/>
      <c r="J110" s="0"/>
      <c r="K110" s="0"/>
      <c r="L110" s="0"/>
      <c r="M110" s="0"/>
    </row>
  </sheetData>
  <mergeCells count="40">
    <mergeCell ref="B2:C5"/>
    <mergeCell ref="B6:C6"/>
    <mergeCell ref="B7:B8"/>
    <mergeCell ref="C9:C10"/>
    <mergeCell ref="B11:B12"/>
    <mergeCell ref="C13:C15"/>
    <mergeCell ref="C28:C31"/>
    <mergeCell ref="B35:C38"/>
    <mergeCell ref="B39:C39"/>
    <mergeCell ref="B40:B41"/>
    <mergeCell ref="C42:C43"/>
    <mergeCell ref="B44:B45"/>
    <mergeCell ref="C46:C48"/>
    <mergeCell ref="A51:F51"/>
    <mergeCell ref="A56:F56"/>
    <mergeCell ref="A60:F60"/>
    <mergeCell ref="A66:F66"/>
    <mergeCell ref="A71:F71"/>
    <mergeCell ref="A76:F76"/>
    <mergeCell ref="A81:F81"/>
    <mergeCell ref="A86:F86"/>
    <mergeCell ref="A91:F91"/>
    <mergeCell ref="A93:B93"/>
    <mergeCell ref="A94:B94"/>
    <mergeCell ref="A95:B95"/>
    <mergeCell ref="A96:B96"/>
    <mergeCell ref="A97:B97"/>
    <mergeCell ref="A98:B98"/>
    <mergeCell ref="A99:F99"/>
    <mergeCell ref="A100:B100"/>
    <mergeCell ref="A101:B101"/>
    <mergeCell ref="A102:B102"/>
    <mergeCell ref="A103:B103"/>
    <mergeCell ref="A104:B104"/>
    <mergeCell ref="A105:F105"/>
    <mergeCell ref="A106:B106"/>
    <mergeCell ref="A107:B107"/>
    <mergeCell ref="A108:B108"/>
    <mergeCell ref="A109:B109"/>
    <mergeCell ref="A110:B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45" activeCellId="0" sqref="A45:IV10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28"/>
    <col collapsed="false" customWidth="true" hidden="false" outlineLevel="0" max="4" min="4" style="0" width="12.99"/>
    <col collapsed="false" customWidth="true" hidden="false" outlineLevel="0" max="6" min="5" style="0" width="10.85"/>
  </cols>
  <sheetData>
    <row r="1" customFormat="false" ht="26.25" hidden="false" customHeight="false" outlineLevel="0" collapsed="false">
      <c r="A1" s="613" t="s">
        <v>64</v>
      </c>
      <c r="B1" s="613"/>
      <c r="C1" s="613"/>
      <c r="D1" s="613"/>
      <c r="E1" s="613"/>
      <c r="F1" s="613"/>
    </row>
    <row r="2" customFormat="false" ht="15.75" hidden="false" customHeight="true" outlineLevel="0" collapsed="false">
      <c r="A2" s="614" t="s">
        <v>79</v>
      </c>
      <c r="B2" s="614"/>
      <c r="C2" s="614"/>
      <c r="D2" s="614"/>
      <c r="E2" s="614"/>
      <c r="F2" s="614"/>
    </row>
    <row r="3" customFormat="false" ht="12.75" hidden="false" customHeight="false" outlineLevel="0" collapsed="false">
      <c r="A3" s="615"/>
      <c r="B3" s="615"/>
      <c r="C3" s="615"/>
      <c r="D3" s="615"/>
      <c r="E3" s="615"/>
      <c r="F3" s="615"/>
    </row>
    <row r="4" customFormat="false" ht="12.75" hidden="false" customHeight="true" outlineLevel="0" collapsed="false">
      <c r="A4" s="616" t="s">
        <v>80</v>
      </c>
      <c r="B4" s="616"/>
      <c r="C4" s="616"/>
      <c r="D4" s="616"/>
      <c r="E4" s="616"/>
      <c r="F4" s="616"/>
    </row>
    <row r="5" customFormat="false" ht="12.75" hidden="false" customHeight="false" outlineLevel="0" collapsed="false">
      <c r="A5" s="617" t="s">
        <v>39</v>
      </c>
      <c r="B5" s="617" t="s">
        <v>2</v>
      </c>
      <c r="C5" s="617" t="s">
        <v>75</v>
      </c>
      <c r="D5" s="617" t="s">
        <v>76</v>
      </c>
      <c r="E5" s="617" t="s">
        <v>77</v>
      </c>
      <c r="F5" s="617" t="s">
        <v>78</v>
      </c>
    </row>
    <row r="6" customFormat="false" ht="14.25" hidden="false" customHeight="false" outlineLevel="0" collapsed="false">
      <c r="A6" s="599" t="s">
        <v>81</v>
      </c>
      <c r="B6" s="599" t="n">
        <v>4</v>
      </c>
      <c r="C6" s="618" t="n">
        <v>12145</v>
      </c>
      <c r="D6" s="600" t="n">
        <f aca="false">ROUND(F6/148,5)</f>
        <v>6.29507</v>
      </c>
      <c r="E6" s="500" t="n">
        <f aca="false">SUM(C6/365*7)</f>
        <v>232.917808219178</v>
      </c>
      <c r="F6" s="500" t="n">
        <f aca="false">ROUND(C6*28/365,2)</f>
        <v>931.67</v>
      </c>
    </row>
    <row r="7" customFormat="false" ht="14.25" hidden="false" customHeight="false" outlineLevel="0" collapsed="false">
      <c r="A7" s="599" t="s">
        <v>82</v>
      </c>
      <c r="B7" s="599" t="n">
        <v>5</v>
      </c>
      <c r="C7" s="618" t="n">
        <v>12312</v>
      </c>
      <c r="D7" s="600" t="n">
        <f aca="false">ROUND(F7/148,5)</f>
        <v>6.38162</v>
      </c>
      <c r="E7" s="500" t="n">
        <f aca="false">SUM(C7/365*7)</f>
        <v>236.120547945206</v>
      </c>
      <c r="F7" s="500" t="n">
        <f aca="false">ROUND(C7*28/365,2)</f>
        <v>944.48</v>
      </c>
    </row>
    <row r="8" customFormat="false" ht="14.25" hidden="false" customHeight="false" outlineLevel="0" collapsed="false">
      <c r="A8" s="599" t="s">
        <v>83</v>
      </c>
      <c r="B8" s="599" t="n">
        <v>6</v>
      </c>
      <c r="C8" s="618" t="n">
        <v>12489</v>
      </c>
      <c r="D8" s="600" t="n">
        <f aca="false">ROUND(F8/148,5)</f>
        <v>6.47338</v>
      </c>
      <c r="E8" s="500" t="n">
        <f aca="false">SUM(C8/365*7)</f>
        <v>239.515068493151</v>
      </c>
      <c r="F8" s="500" t="n">
        <f aca="false">ROUND(C8*28/365,2)</f>
        <v>958.06</v>
      </c>
    </row>
    <row r="9" customFormat="false" ht="14.25" hidden="false" customHeight="false" outlineLevel="0" collapsed="false">
      <c r="A9" s="547" t="s">
        <v>84</v>
      </c>
      <c r="B9" s="547" t="n">
        <v>7</v>
      </c>
      <c r="C9" s="548" t="n">
        <v>12787</v>
      </c>
      <c r="D9" s="600" t="n">
        <f aca="false">ROUND(F9/148,5)</f>
        <v>6.62784</v>
      </c>
      <c r="E9" s="500" t="n">
        <f aca="false">SUM(C9/365*7)</f>
        <v>245.230136986301</v>
      </c>
      <c r="F9" s="500" t="n">
        <f aca="false">ROUND(C9*28/365,2)</f>
        <v>980.92</v>
      </c>
    </row>
    <row r="10" customFormat="false" ht="14.25" hidden="false" customHeight="false" outlineLevel="0" collapsed="false">
      <c r="A10" s="599" t="s">
        <v>85</v>
      </c>
      <c r="B10" s="599" t="n">
        <v>8</v>
      </c>
      <c r="C10" s="548" t="n">
        <v>13189</v>
      </c>
      <c r="D10" s="600" t="n">
        <f aca="false">ROUND(F10/148,5)</f>
        <v>6.83622</v>
      </c>
      <c r="E10" s="500" t="n">
        <f aca="false">SUM(C10/365*7)</f>
        <v>252.939726027397</v>
      </c>
      <c r="F10" s="500" t="n">
        <f aca="false">ROUND(C10*28/365,2)</f>
        <v>1011.76</v>
      </c>
    </row>
    <row r="11" customFormat="false" ht="14.25" hidden="false" customHeight="false" outlineLevel="0" collapsed="false">
      <c r="A11" s="547" t="s">
        <v>86</v>
      </c>
      <c r="B11" s="547" t="n">
        <v>9</v>
      </c>
      <c r="C11" s="548" t="n">
        <v>13589</v>
      </c>
      <c r="D11" s="600" t="n">
        <f aca="false">ROUND(F11/148,5)</f>
        <v>7.04351</v>
      </c>
      <c r="E11" s="500" t="n">
        <f aca="false">SUM(C11/365*7)</f>
        <v>260.61095890411</v>
      </c>
      <c r="F11" s="500" t="n">
        <f aca="false">ROUND(C11*28/365,2)</f>
        <v>1042.44</v>
      </c>
    </row>
    <row r="12" customFormat="false" ht="14.25" hidden="false" customHeight="false" outlineLevel="0" collapsed="false">
      <c r="A12" s="619"/>
      <c r="B12" s="619"/>
      <c r="C12" s="619"/>
      <c r="D12" s="619"/>
      <c r="E12" s="619"/>
      <c r="F12" s="619"/>
    </row>
    <row r="13" customFormat="false" ht="15" hidden="false" customHeight="false" outlineLevel="0" collapsed="false">
      <c r="A13" s="596" t="s">
        <v>87</v>
      </c>
      <c r="B13" s="596"/>
      <c r="C13" s="596"/>
      <c r="D13" s="596"/>
      <c r="E13" s="596"/>
      <c r="F13" s="596"/>
    </row>
    <row r="14" customFormat="false" ht="15" hidden="false" customHeight="true" outlineLevel="0" collapsed="false">
      <c r="A14" s="596" t="s">
        <v>88</v>
      </c>
      <c r="B14" s="596"/>
      <c r="C14" s="596"/>
      <c r="D14" s="596"/>
      <c r="E14" s="596"/>
      <c r="F14" s="596"/>
    </row>
    <row r="15" customFormat="false" ht="15" hidden="false" customHeight="false" outlineLevel="0" collapsed="false">
      <c r="A15" s="597" t="s">
        <v>39</v>
      </c>
      <c r="B15" s="597" t="s">
        <v>2</v>
      </c>
      <c r="C15" s="597" t="s">
        <v>75</v>
      </c>
      <c r="D15" s="598" t="s">
        <v>76</v>
      </c>
      <c r="E15" s="597" t="s">
        <v>77</v>
      </c>
      <c r="F15" s="597" t="s">
        <v>78</v>
      </c>
    </row>
    <row r="16" customFormat="false" ht="14.25" hidden="false" customHeight="false" outlineLevel="0" collapsed="false">
      <c r="A16" s="599" t="s">
        <v>89</v>
      </c>
      <c r="B16" s="599" t="n">
        <v>4</v>
      </c>
      <c r="C16" s="618" t="n">
        <v>12145</v>
      </c>
      <c r="D16" s="600" t="n">
        <f aca="false">ROUND(F16/148,5)</f>
        <v>6.29507</v>
      </c>
      <c r="E16" s="500" t="n">
        <f aca="false">SUM(C16/365*7)</f>
        <v>232.917808219178</v>
      </c>
      <c r="F16" s="500" t="n">
        <f aca="false">ROUND(C16*28/365,2)</f>
        <v>931.67</v>
      </c>
    </row>
    <row r="17" customFormat="false" ht="14.25" hidden="false" customHeight="false" outlineLevel="0" collapsed="false">
      <c r="A17" s="599" t="s">
        <v>63</v>
      </c>
      <c r="B17" s="599" t="n">
        <v>5</v>
      </c>
      <c r="C17" s="618" t="n">
        <v>12312</v>
      </c>
      <c r="D17" s="600" t="n">
        <f aca="false">ROUND(F17/148,5)</f>
        <v>6.38162</v>
      </c>
      <c r="E17" s="500" t="n">
        <f aca="false">SUM(C17/365*7)</f>
        <v>236.120547945206</v>
      </c>
      <c r="F17" s="500" t="n">
        <f aca="false">ROUND(C17*28/365,2)</f>
        <v>944.48</v>
      </c>
    </row>
    <row r="18" customFormat="false" ht="14.25" hidden="false" customHeight="false" outlineLevel="0" collapsed="false">
      <c r="A18" s="599" t="s">
        <v>63</v>
      </c>
      <c r="B18" s="599" t="n">
        <v>6</v>
      </c>
      <c r="C18" s="618" t="n">
        <v>12489</v>
      </c>
      <c r="D18" s="600" t="n">
        <f aca="false">ROUND(F18/148,5)</f>
        <v>6.47338</v>
      </c>
      <c r="E18" s="500" t="n">
        <f aca="false">SUM(C18/365*7)</f>
        <v>239.515068493151</v>
      </c>
      <c r="F18" s="500" t="n">
        <f aca="false">ROUND(C18*28/365,2)</f>
        <v>958.06</v>
      </c>
    </row>
    <row r="19" customFormat="false" ht="14.25" hidden="false" customHeight="false" outlineLevel="0" collapsed="false">
      <c r="A19" s="599" t="s">
        <v>63</v>
      </c>
      <c r="B19" s="599" t="n">
        <v>8</v>
      </c>
      <c r="C19" s="548" t="n">
        <v>13189</v>
      </c>
      <c r="D19" s="600" t="n">
        <f aca="false">ROUND(F19/148,5)</f>
        <v>6.83622</v>
      </c>
      <c r="E19" s="500" t="n">
        <f aca="false">SUM(C19/365*7)</f>
        <v>252.939726027397</v>
      </c>
      <c r="F19" s="500" t="n">
        <f aca="false">ROUND(C19*28/365,2)</f>
        <v>1011.76</v>
      </c>
    </row>
    <row r="20" customFormat="false" ht="14.25" hidden="false" customHeight="false" outlineLevel="0" collapsed="false">
      <c r="A20" s="547"/>
      <c r="B20" s="547" t="n">
        <v>10</v>
      </c>
      <c r="C20" s="548" t="n">
        <v>13874</v>
      </c>
      <c r="D20" s="600" t="n">
        <f aca="false">ROUND(F20/148,5)</f>
        <v>7.19128</v>
      </c>
      <c r="E20" s="500" t="n">
        <f aca="false">SUM(C20/365*7)</f>
        <v>266.076712328767</v>
      </c>
      <c r="F20" s="500" t="n">
        <f aca="false">ROUND(C20*28/365,2)</f>
        <v>1064.31</v>
      </c>
    </row>
    <row r="21" customFormat="false" ht="14.25" hidden="false" customHeight="false" outlineLevel="0" collapsed="false">
      <c r="A21" s="601"/>
      <c r="B21" s="547" t="n">
        <v>11</v>
      </c>
      <c r="C21" s="548" t="n">
        <v>14733</v>
      </c>
      <c r="D21" s="600" t="n">
        <f aca="false">ROUND(F21/148,5)</f>
        <v>7.63649</v>
      </c>
      <c r="E21" s="500" t="n">
        <f aca="false">SUM(C21/365*7)</f>
        <v>282.550684931507</v>
      </c>
      <c r="F21" s="500" t="n">
        <f aca="false">ROUND(C21*28/365,2)</f>
        <v>1130.2</v>
      </c>
    </row>
    <row r="22" customFormat="false" ht="14.25" hidden="false" customHeight="true" outlineLevel="0" collapsed="false">
      <c r="A22" s="620" t="s">
        <v>63</v>
      </c>
      <c r="B22" s="620"/>
      <c r="C22" s="620"/>
      <c r="D22" s="620"/>
      <c r="E22" s="620"/>
      <c r="F22" s="620"/>
    </row>
    <row r="23" customFormat="false" ht="14.25" hidden="false" customHeight="false" outlineLevel="0" collapsed="false">
      <c r="A23" s="599" t="s">
        <v>90</v>
      </c>
      <c r="B23" s="547" t="n">
        <v>11</v>
      </c>
      <c r="C23" s="548" t="n">
        <v>14733</v>
      </c>
      <c r="D23" s="600" t="n">
        <f aca="false">ROUND(F23/148,5)</f>
        <v>7.63649</v>
      </c>
      <c r="E23" s="500" t="n">
        <f aca="false">SUM(C23/365*7)</f>
        <v>282.550684931507</v>
      </c>
      <c r="F23" s="500" t="n">
        <f aca="false">ROUND(C23*28/365,2)</f>
        <v>1130.2</v>
      </c>
    </row>
    <row r="24" customFormat="false" ht="14.25" hidden="false" customHeight="false" outlineLevel="0" collapsed="false">
      <c r="A24" s="601"/>
      <c r="B24" s="547" t="n">
        <v>12</v>
      </c>
      <c r="C24" s="548" t="n">
        <v>15039</v>
      </c>
      <c r="D24" s="600" t="n">
        <f aca="false">ROUND(F24/148,5)</f>
        <v>7.79514</v>
      </c>
      <c r="E24" s="500" t="n">
        <f aca="false">SUM(C24/365*7)</f>
        <v>288.419178082192</v>
      </c>
      <c r="F24" s="500" t="n">
        <f aca="false">ROUND(C24*28/365,2)</f>
        <v>1153.68</v>
      </c>
    </row>
    <row r="25" customFormat="false" ht="14.25" hidden="false" customHeight="false" outlineLevel="0" collapsed="false">
      <c r="A25" s="601"/>
      <c r="B25" s="547" t="n">
        <v>13</v>
      </c>
      <c r="C25" s="548" t="n">
        <v>15444</v>
      </c>
      <c r="D25" s="600" t="n">
        <f aca="false">ROUND(F25/148,5)</f>
        <v>8.00507</v>
      </c>
      <c r="E25" s="500" t="n">
        <f aca="false">SUM(C25/365*7)</f>
        <v>296.186301369863</v>
      </c>
      <c r="F25" s="500" t="n">
        <f aca="false">ROUND(C25*28/365,2)</f>
        <v>1184.75</v>
      </c>
    </row>
    <row r="26" customFormat="false" ht="14.25" hidden="false" customHeight="true" outlineLevel="0" collapsed="false">
      <c r="A26" s="600" t="s">
        <v>63</v>
      </c>
      <c r="B26" s="600"/>
      <c r="C26" s="600"/>
      <c r="D26" s="600"/>
      <c r="E26" s="600"/>
      <c r="F26" s="600"/>
    </row>
    <row r="27" customFormat="false" ht="14.25" hidden="false" customHeight="false" outlineLevel="0" collapsed="false">
      <c r="A27" s="599" t="s">
        <v>91</v>
      </c>
      <c r="B27" s="547" t="n">
        <v>14</v>
      </c>
      <c r="C27" s="548" t="n">
        <v>15725</v>
      </c>
      <c r="D27" s="600" t="n">
        <f aca="false">ROUND(F27/148,5)</f>
        <v>8.15068</v>
      </c>
      <c r="E27" s="500" t="n">
        <f aca="false">SUM(C27/365*7)</f>
        <v>301.575342465753</v>
      </c>
      <c r="F27" s="500" t="n">
        <f aca="false">ROUND(C27*28/365,2)</f>
        <v>1206.3</v>
      </c>
    </row>
    <row r="28" customFormat="false" ht="14.25" hidden="false" customHeight="false" outlineLevel="0" collapsed="false">
      <c r="A28" s="601"/>
      <c r="B28" s="547" t="n">
        <v>15</v>
      </c>
      <c r="C28" s="548" t="n">
        <v>16054</v>
      </c>
      <c r="D28" s="600" t="n">
        <v>8.32121</v>
      </c>
      <c r="E28" s="500" t="n">
        <f aca="false">SUM(C28/365*7)</f>
        <v>307.884931506849</v>
      </c>
      <c r="F28" s="500" t="n">
        <f aca="false">ROUND(C28*28/365,2)</f>
        <v>1231.54</v>
      </c>
    </row>
    <row r="29" customFormat="false" ht="14.25" hidden="false" customHeight="false" outlineLevel="0" collapsed="false">
      <c r="A29" s="601"/>
      <c r="B29" s="547" t="n">
        <v>16</v>
      </c>
      <c r="C29" s="548" t="n">
        <v>16440</v>
      </c>
      <c r="D29" s="600" t="n">
        <f aca="false">ROUND(F29/148,5)</f>
        <v>8.52128</v>
      </c>
      <c r="E29" s="500" t="n">
        <f aca="false">SUM(C29/365*7)</f>
        <v>315.287671232877</v>
      </c>
      <c r="F29" s="500" t="n">
        <f aca="false">ROUND(C29*28/365,2)</f>
        <v>1261.15</v>
      </c>
    </row>
    <row r="30" customFormat="false" ht="14.25" hidden="false" customHeight="false" outlineLevel="0" collapsed="false">
      <c r="A30" s="601"/>
      <c r="B30" s="547" t="n">
        <v>17</v>
      </c>
      <c r="C30" s="548" t="n">
        <v>16830</v>
      </c>
      <c r="D30" s="600" t="n">
        <f aca="false">ROUND(F30/148,5)</f>
        <v>8.72345</v>
      </c>
      <c r="E30" s="500" t="n">
        <f aca="false">SUM(C30/365*7)</f>
        <v>322.767123287671</v>
      </c>
      <c r="F30" s="500" t="n">
        <f aca="false">ROUND(C30*28/365,2)</f>
        <v>1291.07</v>
      </c>
    </row>
    <row r="31" customFormat="false" ht="14.25" hidden="false" customHeight="false" outlineLevel="0" collapsed="false">
      <c r="A31" s="600" t="s">
        <v>63</v>
      </c>
      <c r="B31" s="600"/>
      <c r="C31" s="600"/>
      <c r="D31" s="600"/>
      <c r="E31" s="600"/>
      <c r="F31" s="600"/>
    </row>
    <row r="32" customFormat="false" ht="14.25" hidden="false" customHeight="false" outlineLevel="0" collapsed="false">
      <c r="A32" s="599" t="s">
        <v>92</v>
      </c>
      <c r="B32" s="547" t="n">
        <v>18</v>
      </c>
      <c r="C32" s="548" t="n">
        <v>17161</v>
      </c>
      <c r="D32" s="600" t="n">
        <f aca="false">ROUND(F32/148,5)</f>
        <v>8.895</v>
      </c>
      <c r="E32" s="500" t="n">
        <f aca="false">SUM(C32/365*7)</f>
        <v>329.115068493151</v>
      </c>
      <c r="F32" s="500" t="n">
        <f aca="false">ROUND(C32*28/365,2)</f>
        <v>1316.46</v>
      </c>
    </row>
    <row r="33" customFormat="false" ht="14.25" hidden="false" customHeight="false" outlineLevel="0" collapsed="false">
      <c r="A33" s="601"/>
      <c r="B33" s="547" t="n">
        <v>19</v>
      </c>
      <c r="C33" s="548" t="n">
        <v>17802</v>
      </c>
      <c r="D33" s="600" t="n">
        <f aca="false">ROUND(F33/148,5)</f>
        <v>9.22723</v>
      </c>
      <c r="E33" s="500" t="n">
        <f aca="false">SUM(C33/365*7)</f>
        <v>341.408219178082</v>
      </c>
      <c r="F33" s="500" t="n">
        <f aca="false">ROUND(C33*28/365,2)</f>
        <v>1365.63</v>
      </c>
    </row>
    <row r="34" customFormat="false" ht="14.25" hidden="false" customHeight="false" outlineLevel="0" collapsed="false">
      <c r="A34" s="601"/>
      <c r="B34" s="547" t="n">
        <v>20</v>
      </c>
      <c r="C34" s="548" t="n">
        <v>18453</v>
      </c>
      <c r="D34" s="600" t="n">
        <f aca="false">ROUND(F34/148,5)</f>
        <v>9.56466</v>
      </c>
      <c r="E34" s="500" t="n">
        <f aca="false">SUM(C34/365*7)</f>
        <v>353.893150684932</v>
      </c>
      <c r="F34" s="500" t="n">
        <f aca="false">ROUND(C34*28/365,2)</f>
        <v>1415.57</v>
      </c>
    </row>
    <row r="35" customFormat="false" ht="14.25" hidden="false" customHeight="false" outlineLevel="0" collapsed="false">
      <c r="A35" s="601"/>
      <c r="B35" s="547" t="n">
        <v>21</v>
      </c>
      <c r="C35" s="548" t="n">
        <v>19126</v>
      </c>
      <c r="D35" s="600" t="n">
        <f aca="false">ROUND(F35/148,5)</f>
        <v>9.91351</v>
      </c>
      <c r="E35" s="500" t="n">
        <f aca="false">SUM(C35/365*7)</f>
        <v>366.8</v>
      </c>
      <c r="F35" s="500" t="n">
        <f aca="false">ROUND(C35*28/365,2)</f>
        <v>1467.2</v>
      </c>
    </row>
    <row r="36" customFormat="false" ht="14.25" hidden="false" customHeight="false" outlineLevel="0" collapsed="false">
      <c r="A36" s="600" t="s">
        <v>63</v>
      </c>
      <c r="B36" s="600"/>
      <c r="C36" s="600"/>
      <c r="D36" s="600"/>
      <c r="E36" s="600"/>
      <c r="F36" s="600"/>
    </row>
    <row r="37" customFormat="false" ht="14.25" hidden="false" customHeight="false" outlineLevel="0" collapsed="false">
      <c r="A37" s="599" t="s">
        <v>93</v>
      </c>
      <c r="B37" s="547" t="n">
        <v>22</v>
      </c>
      <c r="C37" s="548" t="n">
        <v>19621</v>
      </c>
      <c r="D37" s="600" t="n">
        <f aca="false">ROUND(F37/148,5)</f>
        <v>10.17007</v>
      </c>
      <c r="E37" s="500" t="n">
        <f aca="false">SUM(C37/365*7)</f>
        <v>376.293150684932</v>
      </c>
      <c r="F37" s="500" t="n">
        <f aca="false">ROUND(C37*28/365,2)</f>
        <v>1505.17</v>
      </c>
    </row>
    <row r="38" customFormat="false" ht="14.25" hidden="false" customHeight="false" outlineLevel="0" collapsed="false">
      <c r="A38" s="601"/>
      <c r="B38" s="547" t="n">
        <v>23</v>
      </c>
      <c r="C38" s="548" t="n">
        <v>20198</v>
      </c>
      <c r="D38" s="600" t="n">
        <f aca="false">ROUND(F38/148,5)</f>
        <v>10.46919</v>
      </c>
      <c r="E38" s="500" t="n">
        <f aca="false">SUM(C38/365*7)</f>
        <v>387.358904109589</v>
      </c>
      <c r="F38" s="500" t="n">
        <f aca="false">ROUND(C38*28/365,2)</f>
        <v>1549.44</v>
      </c>
    </row>
    <row r="39" customFormat="false" ht="14.25" hidden="false" customHeight="false" outlineLevel="0" collapsed="false">
      <c r="A39" s="601"/>
      <c r="B39" s="547" t="n">
        <v>24</v>
      </c>
      <c r="C39" s="548" t="n">
        <v>20858</v>
      </c>
      <c r="D39" s="600" t="n">
        <f aca="false">ROUND(F39/148,5)</f>
        <v>10.81128</v>
      </c>
      <c r="E39" s="500" t="n">
        <f aca="false">SUM(C39/365*7)</f>
        <v>400.016438356164</v>
      </c>
      <c r="F39" s="500" t="n">
        <f aca="false">ROUND(C39*28/365,2)</f>
        <v>1600.07</v>
      </c>
    </row>
    <row r="40" customFormat="false" ht="14.25" hidden="false" customHeight="false" outlineLevel="0" collapsed="false">
      <c r="A40" s="601"/>
      <c r="B40" s="547" t="n">
        <v>25</v>
      </c>
      <c r="C40" s="548" t="n">
        <v>21519</v>
      </c>
      <c r="D40" s="600" t="n">
        <f aca="false">ROUND(F40/148,5)</f>
        <v>11.15385</v>
      </c>
      <c r="E40" s="500" t="n">
        <f aca="false">SUM(C40/365*7)</f>
        <v>412.693150684932</v>
      </c>
      <c r="F40" s="500" t="n">
        <f aca="false">ROUND(C40*28/365,2)</f>
        <v>1650.77</v>
      </c>
    </row>
    <row r="41" customFormat="false" ht="14.25" hidden="false" customHeight="true" outlineLevel="0" collapsed="false">
      <c r="A41" s="600" t="s">
        <v>63</v>
      </c>
      <c r="B41" s="600"/>
      <c r="C41" s="600"/>
      <c r="D41" s="600"/>
      <c r="E41" s="600"/>
      <c r="F41" s="600"/>
    </row>
    <row r="42" customFormat="false" ht="14.25" hidden="false" customHeight="false" outlineLevel="0" collapsed="false">
      <c r="A42" s="599" t="s">
        <v>94</v>
      </c>
      <c r="B42" s="547" t="n">
        <v>26</v>
      </c>
      <c r="C42" s="548" t="n">
        <v>22221</v>
      </c>
      <c r="D42" s="600" t="n">
        <v>11.51771</v>
      </c>
      <c r="E42" s="500" t="n">
        <f aca="false">SUM(C42/365*7)</f>
        <v>426.156164383562</v>
      </c>
      <c r="F42" s="500" t="n">
        <f aca="false">ROUND(C42*28/365,2)</f>
        <v>1704.62</v>
      </c>
    </row>
    <row r="43" customFormat="false" ht="14.25" hidden="false" customHeight="false" outlineLevel="0" collapsed="false">
      <c r="A43" s="601"/>
      <c r="B43" s="547" t="n">
        <v>27</v>
      </c>
      <c r="C43" s="548" t="n">
        <v>22958</v>
      </c>
      <c r="D43" s="600" t="n">
        <f aca="false">ROUND(F43/148,5)</f>
        <v>11.89973</v>
      </c>
      <c r="E43" s="500" t="n">
        <f aca="false">SUM(C43/365*7)</f>
        <v>440.290410958904</v>
      </c>
      <c r="F43" s="500" t="n">
        <f aca="false">ROUND(C43*28/365,2)</f>
        <v>1761.16</v>
      </c>
    </row>
    <row r="44" customFormat="false" ht="14.25" hidden="false" customHeight="false" outlineLevel="0" collapsed="false">
      <c r="A44" s="601"/>
      <c r="B44" s="547" t="n">
        <v>28</v>
      </c>
      <c r="C44" s="548" t="n">
        <v>23708</v>
      </c>
      <c r="D44" s="600" t="n">
        <f aca="false">ROUND(F44/148,5)</f>
        <v>12.28851</v>
      </c>
      <c r="E44" s="500" t="n">
        <f aca="false">SUM(C44/365*7)</f>
        <v>454.67397260274</v>
      </c>
      <c r="F44" s="500" t="n">
        <f aca="false">ROUND(C44*28/365,2)</f>
        <v>1818.7</v>
      </c>
    </row>
    <row r="45" customFormat="false" ht="15" hidden="false" customHeight="false" outlineLevel="0" collapsed="false">
      <c r="A45" s="596" t="s">
        <v>11</v>
      </c>
      <c r="B45" s="596"/>
      <c r="C45" s="596"/>
      <c r="D45" s="596"/>
      <c r="E45" s="596"/>
      <c r="F45" s="596"/>
    </row>
    <row r="46" customFormat="false" ht="15" hidden="false" customHeight="false" outlineLevel="0" collapsed="false">
      <c r="A46" s="597" t="s">
        <v>39</v>
      </c>
      <c r="B46" s="597" t="s">
        <v>2</v>
      </c>
      <c r="C46" s="597" t="s">
        <v>75</v>
      </c>
      <c r="D46" s="598" t="s">
        <v>76</v>
      </c>
      <c r="E46" s="597" t="s">
        <v>77</v>
      </c>
      <c r="F46" s="597" t="s">
        <v>78</v>
      </c>
    </row>
    <row r="47" customFormat="false" ht="14.25" hidden="false" customHeight="false" outlineLevel="0" collapsed="false">
      <c r="A47" s="599" t="s">
        <v>13</v>
      </c>
      <c r="B47" s="547" t="n">
        <v>29</v>
      </c>
      <c r="C47" s="548" t="n">
        <v>24646</v>
      </c>
      <c r="D47" s="600" t="n">
        <f aca="false">ROUND(F47/148,5)</f>
        <v>12.77466</v>
      </c>
      <c r="E47" s="500" t="n">
        <f aca="false">SUM(C47/365*7)</f>
        <v>472.66301369863</v>
      </c>
      <c r="F47" s="500" t="n">
        <f aca="false">ROUND(C47*28/365,2)</f>
        <v>1890.65</v>
      </c>
    </row>
    <row r="48" customFormat="false" ht="14.25" hidden="false" customHeight="false" outlineLevel="0" collapsed="false">
      <c r="A48" s="601"/>
      <c r="B48" s="547" t="n">
        <v>30</v>
      </c>
      <c r="C48" s="548" t="n">
        <v>25472</v>
      </c>
      <c r="D48" s="600" t="n">
        <v>13.20283</v>
      </c>
      <c r="E48" s="500" t="n">
        <f aca="false">SUM(C48/365*7)</f>
        <v>488.504109589041</v>
      </c>
      <c r="F48" s="500" t="n">
        <f aca="false">ROUND(C48*28/365,2)</f>
        <v>1954.02</v>
      </c>
    </row>
    <row r="49" customFormat="false" ht="14.25" hidden="false" customHeight="false" outlineLevel="0" collapsed="false">
      <c r="A49" s="601"/>
      <c r="B49" s="547" t="n">
        <v>31</v>
      </c>
      <c r="C49" s="548" t="n">
        <v>26276</v>
      </c>
      <c r="D49" s="600" t="n">
        <f aca="false">ROUND(F49/148,5)</f>
        <v>13.61953</v>
      </c>
      <c r="E49" s="500" t="n">
        <f aca="false">SUM(C49/365*7)</f>
        <v>503.923287671233</v>
      </c>
      <c r="F49" s="500" t="n">
        <f aca="false">ROUND(C49*28/365,2)</f>
        <v>2015.69</v>
      </c>
    </row>
    <row r="50" customFormat="false" ht="14.25" hidden="false" customHeight="false" outlineLevel="0" collapsed="false">
      <c r="A50" s="600" t="s">
        <v>63</v>
      </c>
      <c r="B50" s="600"/>
      <c r="C50" s="600"/>
      <c r="D50" s="600"/>
      <c r="E50" s="600"/>
      <c r="F50" s="600"/>
    </row>
    <row r="51" customFormat="false" ht="14.25" hidden="false" customHeight="false" outlineLevel="0" collapsed="false">
      <c r="A51" s="599" t="s">
        <v>14</v>
      </c>
      <c r="B51" s="547" t="n">
        <v>32</v>
      </c>
      <c r="C51" s="548" t="n">
        <v>27052</v>
      </c>
      <c r="D51" s="600" t="n">
        <f aca="false">ROUND(F51/148,5)</f>
        <v>14.02176</v>
      </c>
      <c r="E51" s="500" t="n">
        <f aca="false">SUM(C51/365*7)</f>
        <v>518.805479452055</v>
      </c>
      <c r="F51" s="500" t="n">
        <f aca="false">ROUND(C51*28/365,2)</f>
        <v>2075.22</v>
      </c>
    </row>
    <row r="52" customFormat="false" ht="14.25" hidden="false" customHeight="false" outlineLevel="0" collapsed="false">
      <c r="A52" s="601"/>
      <c r="B52" s="547" t="n">
        <v>33</v>
      </c>
      <c r="C52" s="548" t="n">
        <v>27849</v>
      </c>
      <c r="D52" s="600" t="n">
        <f aca="false">ROUND(F52/148,5)</f>
        <v>14.43486</v>
      </c>
      <c r="E52" s="500" t="n">
        <f aca="false">SUM(C52/365*7)</f>
        <v>534.090410958904</v>
      </c>
      <c r="F52" s="500" t="n">
        <f aca="false">ROUND(C52*28/365,2)</f>
        <v>2136.36</v>
      </c>
    </row>
    <row r="53" customFormat="false" ht="14.25" hidden="false" customHeight="false" outlineLevel="0" collapsed="false">
      <c r="A53" s="601"/>
      <c r="B53" s="547" t="n">
        <v>34</v>
      </c>
      <c r="C53" s="548" t="n">
        <v>28636</v>
      </c>
      <c r="D53" s="600" t="n">
        <f aca="false">ROUND(F53/148,5)</f>
        <v>14.84277</v>
      </c>
      <c r="E53" s="500" t="n">
        <f aca="false">SUM(C53/365*7)</f>
        <v>549.183561643836</v>
      </c>
      <c r="F53" s="500" t="n">
        <f aca="false">ROUND(C53*28/365,2)</f>
        <v>2196.73</v>
      </c>
    </row>
    <row r="54" customFormat="false" ht="15" hidden="false" customHeight="false" outlineLevel="0" collapsed="false">
      <c r="A54" s="596" t="s">
        <v>15</v>
      </c>
      <c r="B54" s="596"/>
      <c r="C54" s="596"/>
      <c r="D54" s="596"/>
      <c r="E54" s="596"/>
      <c r="F54" s="596"/>
    </row>
    <row r="55" customFormat="false" ht="15" hidden="false" customHeight="false" outlineLevel="0" collapsed="false">
      <c r="A55" s="597" t="s">
        <v>39</v>
      </c>
      <c r="B55" s="597" t="s">
        <v>2</v>
      </c>
      <c r="C55" s="597" t="s">
        <v>75</v>
      </c>
      <c r="D55" s="598" t="s">
        <v>76</v>
      </c>
      <c r="E55" s="597" t="s">
        <v>77</v>
      </c>
      <c r="F55" s="597" t="s">
        <v>78</v>
      </c>
    </row>
    <row r="56" customFormat="false" ht="13.5" hidden="false" customHeight="false" outlineLevel="0" collapsed="false">
      <c r="A56" s="602" t="s">
        <v>16</v>
      </c>
      <c r="B56" s="556" t="n">
        <v>33</v>
      </c>
      <c r="C56" s="557" t="n">
        <v>27849</v>
      </c>
      <c r="D56" s="603" t="n">
        <f aca="false">ROUND(F56/148,5)</f>
        <v>14.43486</v>
      </c>
      <c r="E56" s="559" t="n">
        <f aca="false">SUM(C56/365*7)</f>
        <v>534.090410958904</v>
      </c>
      <c r="F56" s="559" t="n">
        <f aca="false">ROUND(C56*28/365,2)</f>
        <v>2136.36</v>
      </c>
    </row>
    <row r="57" customFormat="false" ht="13.5" hidden="false" customHeight="false" outlineLevel="0" collapsed="false">
      <c r="A57" s="604"/>
      <c r="B57" s="556" t="n">
        <v>34</v>
      </c>
      <c r="C57" s="557" t="n">
        <v>28636</v>
      </c>
      <c r="D57" s="603" t="n">
        <f aca="false">ROUND(F57/148,5)</f>
        <v>14.84277</v>
      </c>
      <c r="E57" s="559" t="n">
        <f aca="false">SUM(C57/365*7)</f>
        <v>549.183561643836</v>
      </c>
      <c r="F57" s="559" t="n">
        <f aca="false">ROUND(C57*28/365,2)</f>
        <v>2196.73</v>
      </c>
    </row>
    <row r="58" customFormat="false" ht="13.5" hidden="false" customHeight="false" outlineLevel="0" collapsed="false">
      <c r="A58" s="604"/>
      <c r="B58" s="556" t="n">
        <v>35</v>
      </c>
      <c r="C58" s="557" t="n">
        <v>29236</v>
      </c>
      <c r="D58" s="603" t="n">
        <f aca="false">ROUND(F58/148,5)</f>
        <v>15.15378</v>
      </c>
      <c r="E58" s="559" t="n">
        <f aca="false">SUM(C58/365*7)</f>
        <v>560.690410958904</v>
      </c>
      <c r="F58" s="559" t="n">
        <f aca="false">ROUND(C58*28/365,2)</f>
        <v>2242.76</v>
      </c>
    </row>
    <row r="59" customFormat="false" ht="13.5" hidden="false" customHeight="false" outlineLevel="0" collapsed="false">
      <c r="A59" s="604"/>
      <c r="B59" s="556" t="n">
        <v>36</v>
      </c>
      <c r="C59" s="557" t="n">
        <v>30011</v>
      </c>
      <c r="D59" s="603" t="n">
        <f aca="false">ROUND(F59/148,5)</f>
        <v>15.55547</v>
      </c>
      <c r="E59" s="559" t="n">
        <f aca="false">SUM(C59/365*7)</f>
        <v>575.553424657534</v>
      </c>
      <c r="F59" s="559" t="n">
        <f aca="false">ROUND(C59*28/365,2)</f>
        <v>2302.21</v>
      </c>
    </row>
    <row r="60" customFormat="false" ht="13.5" hidden="false" customHeight="false" outlineLevel="0" collapsed="false">
      <c r="A60" s="603" t="s">
        <v>63</v>
      </c>
      <c r="B60" s="603"/>
      <c r="C60" s="603"/>
      <c r="D60" s="603"/>
      <c r="E60" s="603"/>
      <c r="F60" s="603"/>
    </row>
    <row r="61" customFormat="false" ht="13.5" hidden="false" customHeight="false" outlineLevel="0" collapsed="false">
      <c r="A61" s="602" t="s">
        <v>17</v>
      </c>
      <c r="B61" s="556" t="n">
        <v>35</v>
      </c>
      <c r="C61" s="557" t="n">
        <v>29236</v>
      </c>
      <c r="D61" s="603" t="n">
        <f aca="false">ROUND(F61/148,5)</f>
        <v>15.15378</v>
      </c>
      <c r="E61" s="559" t="n">
        <f aca="false">SUM(C61/365*7)</f>
        <v>560.690410958904</v>
      </c>
      <c r="F61" s="559" t="n">
        <f aca="false">ROUND(C61*28/365,2)</f>
        <v>2242.76</v>
      </c>
    </row>
    <row r="62" customFormat="false" ht="13.5" hidden="false" customHeight="false" outlineLevel="0" collapsed="false">
      <c r="A62" s="604"/>
      <c r="B62" s="556" t="n">
        <v>36</v>
      </c>
      <c r="C62" s="557" t="n">
        <v>30011</v>
      </c>
      <c r="D62" s="603" t="n">
        <f aca="false">ROUND(F62/148,5)</f>
        <v>15.55547</v>
      </c>
      <c r="E62" s="559" t="n">
        <f aca="false">SUM(C62/365*7)</f>
        <v>575.553424657534</v>
      </c>
      <c r="F62" s="559" t="n">
        <f aca="false">ROUND(C62*28/365,2)</f>
        <v>2302.21</v>
      </c>
    </row>
    <row r="63" customFormat="false" ht="13.5" hidden="false" customHeight="false" outlineLevel="0" collapsed="false">
      <c r="A63" s="604"/>
      <c r="B63" s="556" t="n">
        <v>37</v>
      </c>
      <c r="C63" s="557" t="n">
        <v>30851</v>
      </c>
      <c r="D63" s="603" t="n">
        <f aca="false">ROUND(F63/148,5)</f>
        <v>15.99088</v>
      </c>
      <c r="E63" s="559" t="n">
        <f aca="false">SUM(C63/365*7)</f>
        <v>591.66301369863</v>
      </c>
      <c r="F63" s="559" t="n">
        <f aca="false">ROUND(C63*28/365,2)</f>
        <v>2366.65</v>
      </c>
    </row>
    <row r="64" customFormat="false" ht="13.5" hidden="false" customHeight="false" outlineLevel="0" collapsed="false">
      <c r="A64" s="604"/>
      <c r="B64" s="556" t="n">
        <v>38</v>
      </c>
      <c r="C64" s="557" t="n">
        <v>31754</v>
      </c>
      <c r="D64" s="603" t="n">
        <f aca="false">ROUND(F64/148,5)</f>
        <v>16.45892</v>
      </c>
      <c r="E64" s="559" t="n">
        <f aca="false">SUM(C64/365*7)</f>
        <v>608.980821917808</v>
      </c>
      <c r="F64" s="559" t="n">
        <f aca="false">ROUND(C64*28/365,2)</f>
        <v>2435.92</v>
      </c>
    </row>
    <row r="65" customFormat="false" ht="13.5" hidden="false" customHeight="false" outlineLevel="0" collapsed="false">
      <c r="A65" s="603" t="s">
        <v>63</v>
      </c>
      <c r="B65" s="603"/>
      <c r="C65" s="603"/>
      <c r="D65" s="603"/>
      <c r="E65" s="603"/>
      <c r="F65" s="603"/>
    </row>
    <row r="66" customFormat="false" ht="13.5" hidden="false" customHeight="false" outlineLevel="0" collapsed="false">
      <c r="A66" s="602" t="s">
        <v>18</v>
      </c>
      <c r="B66" s="556" t="n">
        <v>38</v>
      </c>
      <c r="C66" s="557" t="n">
        <v>31754</v>
      </c>
      <c r="D66" s="603" t="n">
        <f aca="false">ROUND(F66/148,5)</f>
        <v>16.45892</v>
      </c>
      <c r="E66" s="559" t="n">
        <f aca="false">SUM(C66/365*7)</f>
        <v>608.980821917808</v>
      </c>
      <c r="F66" s="559" t="n">
        <f aca="false">ROUND(C66*28/365,2)</f>
        <v>2435.92</v>
      </c>
    </row>
    <row r="67" customFormat="false" ht="13.5" hidden="false" customHeight="false" outlineLevel="0" collapsed="false">
      <c r="A67" s="604"/>
      <c r="B67" s="556" t="n">
        <v>39</v>
      </c>
      <c r="C67" s="557" t="n">
        <v>32800</v>
      </c>
      <c r="D67" s="603" t="n">
        <f aca="false">ROUND(F67/148,5)</f>
        <v>17.00108</v>
      </c>
      <c r="E67" s="559" t="n">
        <f aca="false">SUM(C67/365*7)</f>
        <v>629.041095890411</v>
      </c>
      <c r="F67" s="559" t="n">
        <f aca="false">ROUND(C67*28/365,2)</f>
        <v>2516.16</v>
      </c>
    </row>
    <row r="68" customFormat="false" ht="13.5" hidden="false" customHeight="false" outlineLevel="0" collapsed="false">
      <c r="A68" s="604"/>
      <c r="B68" s="556" t="n">
        <v>40</v>
      </c>
      <c r="C68" s="557" t="n">
        <v>33661</v>
      </c>
      <c r="D68" s="603" t="n">
        <f aca="false">ROUND(F68/148,5)</f>
        <v>17.44736</v>
      </c>
      <c r="E68" s="559" t="n">
        <f aca="false">SUM(C68/365*7)</f>
        <v>645.553424657534</v>
      </c>
      <c r="F68" s="559" t="n">
        <f aca="false">ROUND(C68*28/365,2)</f>
        <v>2582.21</v>
      </c>
    </row>
    <row r="69" customFormat="false" ht="13.5" hidden="false" customHeight="false" outlineLevel="0" collapsed="false">
      <c r="A69" s="604"/>
      <c r="B69" s="556" t="n">
        <v>41</v>
      </c>
      <c r="C69" s="557" t="n">
        <v>34549</v>
      </c>
      <c r="D69" s="603" t="n">
        <f aca="false">ROUND(F69/148,5)</f>
        <v>17.90764</v>
      </c>
      <c r="E69" s="559" t="n">
        <f aca="false">SUM(C69/365*7)</f>
        <v>662.583561643836</v>
      </c>
      <c r="F69" s="559" t="n">
        <f aca="false">ROUND(C69*28/365,2)</f>
        <v>2650.33</v>
      </c>
    </row>
    <row r="70" customFormat="false" ht="13.5" hidden="false" customHeight="false" outlineLevel="0" collapsed="false">
      <c r="A70" s="603" t="s">
        <v>63</v>
      </c>
      <c r="B70" s="603"/>
      <c r="C70" s="603"/>
      <c r="D70" s="603"/>
      <c r="E70" s="603"/>
      <c r="F70" s="603"/>
    </row>
    <row r="71" customFormat="false" ht="13.5" hidden="false" customHeight="false" outlineLevel="0" collapsed="false">
      <c r="A71" s="602" t="s">
        <v>19</v>
      </c>
      <c r="B71" s="556" t="n">
        <v>41</v>
      </c>
      <c r="C71" s="557" t="n">
        <v>34549</v>
      </c>
      <c r="D71" s="603" t="n">
        <f aca="false">ROUND(F71/148,5)</f>
        <v>17.90764</v>
      </c>
      <c r="E71" s="559" t="n">
        <f aca="false">SUM(C71/365*7)</f>
        <v>662.583561643836</v>
      </c>
      <c r="F71" s="559" t="n">
        <f aca="false">ROUND(C71*28/365,2)</f>
        <v>2650.33</v>
      </c>
    </row>
    <row r="72" customFormat="false" ht="13.5" hidden="false" customHeight="false" outlineLevel="0" collapsed="false">
      <c r="A72" s="604"/>
      <c r="B72" s="556" t="n">
        <v>42</v>
      </c>
      <c r="C72" s="557" t="n">
        <v>35430</v>
      </c>
      <c r="D72" s="603" t="n">
        <f aca="false">ROUND(F72/148,5)</f>
        <v>18.36432</v>
      </c>
      <c r="E72" s="559" t="n">
        <f aca="false">SUM(C72/365*7)</f>
        <v>679.479452054795</v>
      </c>
      <c r="F72" s="559" t="n">
        <f aca="false">ROUND(C72*28/365,2)</f>
        <v>2717.92</v>
      </c>
    </row>
    <row r="73" customFormat="false" ht="13.5" hidden="false" customHeight="false" outlineLevel="0" collapsed="false">
      <c r="A73" s="604"/>
      <c r="B73" s="556" t="n">
        <v>43</v>
      </c>
      <c r="C73" s="557" t="n">
        <v>36313</v>
      </c>
      <c r="D73" s="603" t="n">
        <f aca="false">ROUND(F73/148,5)</f>
        <v>18.82196</v>
      </c>
      <c r="E73" s="559" t="n">
        <f aca="false">SUM(C73/365*7)</f>
        <v>696.413698630137</v>
      </c>
      <c r="F73" s="559" t="n">
        <f aca="false">ROUND(C73*28/365,2)</f>
        <v>2785.65</v>
      </c>
    </row>
    <row r="74" customFormat="false" ht="13.5" hidden="false" customHeight="false" outlineLevel="0" collapsed="false">
      <c r="A74" s="604"/>
      <c r="B74" s="556" t="n">
        <v>44</v>
      </c>
      <c r="C74" s="557" t="n">
        <v>37206</v>
      </c>
      <c r="D74" s="603" t="n">
        <f aca="false">ROUND(F74/148,5)</f>
        <v>19.28486</v>
      </c>
      <c r="E74" s="559" t="n">
        <f aca="false">SUM(C74/365*7)</f>
        <v>713.539726027397</v>
      </c>
      <c r="F74" s="559" t="n">
        <f aca="false">ROUND(C74*28/365,2)</f>
        <v>2854.16</v>
      </c>
    </row>
    <row r="75" customFormat="false" ht="13.5" hidden="false" customHeight="false" outlineLevel="0" collapsed="false">
      <c r="A75" s="603" t="s">
        <v>63</v>
      </c>
      <c r="B75" s="603"/>
      <c r="C75" s="603"/>
      <c r="D75" s="603"/>
      <c r="E75" s="603"/>
      <c r="F75" s="603"/>
    </row>
    <row r="76" customFormat="false" ht="13.5" hidden="false" customHeight="false" outlineLevel="0" collapsed="false">
      <c r="A76" s="602" t="s">
        <v>20</v>
      </c>
      <c r="B76" s="556" t="n">
        <v>44</v>
      </c>
      <c r="C76" s="557" t="n">
        <v>37206</v>
      </c>
      <c r="D76" s="603" t="n">
        <f aca="false">ROUND(F76/148,5)</f>
        <v>19.28486</v>
      </c>
      <c r="E76" s="559" t="n">
        <f aca="false">SUM(C76/365*7)</f>
        <v>713.539726027397</v>
      </c>
      <c r="F76" s="559" t="n">
        <f aca="false">ROUND(C76*28/365,2)</f>
        <v>2854.16</v>
      </c>
    </row>
    <row r="77" customFormat="false" ht="13.5" hidden="false" customHeight="false" outlineLevel="0" collapsed="false">
      <c r="A77" s="604"/>
      <c r="B77" s="556" t="n">
        <v>45</v>
      </c>
      <c r="C77" s="557" t="n">
        <v>38042</v>
      </c>
      <c r="D77" s="603" t="n">
        <f aca="false">ROUND(F77/148,5)</f>
        <v>19.71818</v>
      </c>
      <c r="E77" s="559" t="n">
        <f aca="false">SUM(C77/365*7)</f>
        <v>729.572602739726</v>
      </c>
      <c r="F77" s="559" t="n">
        <f aca="false">ROUND(C77*28/365,2)</f>
        <v>2918.29</v>
      </c>
    </row>
    <row r="78" customFormat="false" ht="13.5" hidden="false" customHeight="false" outlineLevel="0" collapsed="false">
      <c r="A78" s="604"/>
      <c r="B78" s="556" t="n">
        <v>46</v>
      </c>
      <c r="C78" s="557" t="n">
        <v>38961</v>
      </c>
      <c r="D78" s="603" t="n">
        <f aca="false">ROUND(F78/148,5)</f>
        <v>20.19453</v>
      </c>
      <c r="E78" s="559" t="n">
        <f aca="false">SUM(C78/365*7)</f>
        <v>747.197260273973</v>
      </c>
      <c r="F78" s="559" t="n">
        <f aca="false">ROUND(C78*28/365,2)</f>
        <v>2988.79</v>
      </c>
    </row>
    <row r="79" customFormat="false" ht="13.5" hidden="false" customHeight="false" outlineLevel="0" collapsed="false">
      <c r="A79" s="604"/>
      <c r="B79" s="556" t="n">
        <v>47</v>
      </c>
      <c r="C79" s="557" t="n">
        <v>39855</v>
      </c>
      <c r="D79" s="603" t="n">
        <f aca="false">ROUND(F79/148,5)</f>
        <v>20.65791</v>
      </c>
      <c r="E79" s="559" t="n">
        <f aca="false">SUM(C79/365*7)</f>
        <v>764.342465753425</v>
      </c>
      <c r="F79" s="559" t="n">
        <f aca="false">ROUND(C79*28/365,2)</f>
        <v>3057.37</v>
      </c>
    </row>
    <row r="80" customFormat="false" ht="13.5" hidden="false" customHeight="false" outlineLevel="0" collapsed="false">
      <c r="A80" s="603" t="s">
        <v>63</v>
      </c>
      <c r="B80" s="603"/>
      <c r="C80" s="603"/>
      <c r="D80" s="603"/>
      <c r="E80" s="603"/>
      <c r="F80" s="603"/>
    </row>
    <row r="81" customFormat="false" ht="13.5" hidden="false" customHeight="false" outlineLevel="0" collapsed="false">
      <c r="A81" s="602" t="s">
        <v>21</v>
      </c>
      <c r="B81" s="556" t="n">
        <v>46</v>
      </c>
      <c r="C81" s="557" t="n">
        <v>38961</v>
      </c>
      <c r="D81" s="603" t="n">
        <f aca="false">ROUND(F81/148,5)</f>
        <v>20.19453</v>
      </c>
      <c r="E81" s="559" t="n">
        <f aca="false">SUM(C81/365*7)</f>
        <v>747.197260273973</v>
      </c>
      <c r="F81" s="559" t="n">
        <f aca="false">ROUND(C81*28/365,2)</f>
        <v>2988.79</v>
      </c>
    </row>
    <row r="82" customFormat="false" ht="13.5" hidden="false" customHeight="false" outlineLevel="0" collapsed="false">
      <c r="A82" s="604"/>
      <c r="B82" s="556" t="n">
        <v>47</v>
      </c>
      <c r="C82" s="557" t="n">
        <v>39855</v>
      </c>
      <c r="D82" s="603" t="n">
        <f aca="false">ROUND(F82/148,5)</f>
        <v>20.65791</v>
      </c>
      <c r="E82" s="559" t="n">
        <f aca="false">SUM(C82/365*7)</f>
        <v>764.342465753425</v>
      </c>
      <c r="F82" s="559" t="n">
        <f aca="false">ROUND(C82*28/365,2)</f>
        <v>3057.37</v>
      </c>
    </row>
    <row r="83" customFormat="false" ht="13.5" hidden="false" customHeight="false" outlineLevel="0" collapsed="false">
      <c r="A83" s="604"/>
      <c r="B83" s="556" t="n">
        <v>48</v>
      </c>
      <c r="C83" s="557" t="n">
        <v>40741</v>
      </c>
      <c r="D83" s="603" t="n">
        <f aca="false">ROUND(F83/148,5)</f>
        <v>21.11716</v>
      </c>
      <c r="E83" s="559" t="n">
        <f aca="false">SUM(C83/365*7)</f>
        <v>781.334246575343</v>
      </c>
      <c r="F83" s="559" t="n">
        <f aca="false">ROUND(C83*28/365,2)</f>
        <v>3125.34</v>
      </c>
    </row>
    <row r="84" customFormat="false" ht="13.5" hidden="false" customHeight="false" outlineLevel="0" collapsed="false">
      <c r="A84" s="604"/>
      <c r="B84" s="556" t="n">
        <v>49</v>
      </c>
      <c r="C84" s="557" t="n">
        <v>41616</v>
      </c>
      <c r="D84" s="603" t="n">
        <f aca="false">ROUND(F84/148,5)</f>
        <v>21.57068</v>
      </c>
      <c r="E84" s="559" t="n">
        <f aca="false">SUM(C84/365*7)</f>
        <v>798.115068493151</v>
      </c>
      <c r="F84" s="559" t="n">
        <f aca="false">ROUND(C84*28/365,2)</f>
        <v>3192.46</v>
      </c>
    </row>
    <row r="85" customFormat="false" ht="13.5" hidden="false" customHeight="false" outlineLevel="0" collapsed="false">
      <c r="A85" s="605" t="s">
        <v>63</v>
      </c>
      <c r="B85" s="605"/>
      <c r="C85" s="605"/>
      <c r="D85" s="605"/>
      <c r="E85" s="605"/>
      <c r="F85" s="605"/>
    </row>
    <row r="86" customFormat="false" ht="15" hidden="false" customHeight="false" outlineLevel="0" collapsed="false">
      <c r="A86" s="606" t="s">
        <v>22</v>
      </c>
      <c r="B86" s="606"/>
      <c r="C86" s="606"/>
      <c r="D86" s="607" t="s">
        <v>63</v>
      </c>
      <c r="E86" s="608"/>
      <c r="F86" s="609" t="s">
        <v>63</v>
      </c>
    </row>
    <row r="87" customFormat="false" ht="15" hidden="false" customHeight="false" outlineLevel="0" collapsed="false">
      <c r="A87" s="610" t="s">
        <v>39</v>
      </c>
      <c r="B87" s="610"/>
      <c r="C87" s="597" t="s">
        <v>75</v>
      </c>
      <c r="D87" s="598" t="s">
        <v>76</v>
      </c>
      <c r="E87" s="597" t="s">
        <v>77</v>
      </c>
      <c r="F87" s="597" t="s">
        <v>78</v>
      </c>
    </row>
    <row r="88" customFormat="false" ht="13.5" hidden="false" customHeight="false" outlineLevel="0" collapsed="false">
      <c r="A88" s="611" t="s">
        <v>51</v>
      </c>
      <c r="B88" s="611"/>
      <c r="C88" s="570" t="n">
        <v>40738</v>
      </c>
      <c r="D88" s="603" t="n">
        <f aca="false">ROUND(F88/148,5)</f>
        <v>21.11561</v>
      </c>
      <c r="E88" s="559" t="n">
        <f aca="false">SUM(C88/365*7)</f>
        <v>781.276712328767</v>
      </c>
      <c r="F88" s="559" t="n">
        <f aca="false">ROUND(C88*28/365,2)</f>
        <v>3125.11</v>
      </c>
    </row>
    <row r="89" customFormat="false" ht="13.5" hidden="false" customHeight="false" outlineLevel="0" collapsed="false">
      <c r="A89" s="556" t="s">
        <v>63</v>
      </c>
      <c r="B89" s="556"/>
      <c r="C89" s="570" t="n">
        <v>41599</v>
      </c>
      <c r="D89" s="603" t="n">
        <f aca="false">ROUND(F89/148,5)</f>
        <v>21.56189</v>
      </c>
      <c r="E89" s="559" t="n">
        <f aca="false">SUM(C89/365*7)</f>
        <v>797.78904109589</v>
      </c>
      <c r="F89" s="559" t="n">
        <f aca="false">ROUND(C89*28/365,2)</f>
        <v>3191.16</v>
      </c>
    </row>
    <row r="90" customFormat="false" ht="13.5" hidden="false" customHeight="false" outlineLevel="0" collapsed="false">
      <c r="A90" s="556" t="s">
        <v>63</v>
      </c>
      <c r="B90" s="556"/>
      <c r="C90" s="570" t="n">
        <v>42473</v>
      </c>
      <c r="D90" s="603" t="n">
        <f aca="false">ROUND(F90/148,5)</f>
        <v>22.01486</v>
      </c>
      <c r="E90" s="559" t="n">
        <f aca="false">SUM(C90/365*7)</f>
        <v>814.550684931507</v>
      </c>
      <c r="F90" s="559" t="n">
        <f aca="false">ROUND(C90*28/365,2)</f>
        <v>3258.2</v>
      </c>
    </row>
    <row r="91" customFormat="false" ht="13.5" hidden="false" customHeight="false" outlineLevel="0" collapsed="false">
      <c r="A91" s="612"/>
      <c r="B91" s="612"/>
      <c r="C91" s="570" t="n">
        <v>43242</v>
      </c>
      <c r="D91" s="603" t="n">
        <f aca="false">ROUND(F91/148,5)</f>
        <v>22.41345</v>
      </c>
      <c r="E91" s="559" t="n">
        <f aca="false">SUM(C91/365*7)</f>
        <v>829.298630136986</v>
      </c>
      <c r="F91" s="559" t="n">
        <f aca="false">ROUND(C91*28/365,2)</f>
        <v>3317.19</v>
      </c>
    </row>
    <row r="92" customFormat="false" ht="13.5" hidden="false" customHeight="false" outlineLevel="0" collapsed="false">
      <c r="A92" s="612"/>
      <c r="B92" s="612"/>
      <c r="C92" s="570" t="n">
        <v>44025</v>
      </c>
      <c r="D92" s="603" t="n">
        <f aca="false">ROUND(F92/148,5)</f>
        <v>22.81932</v>
      </c>
      <c r="E92" s="559" t="n">
        <f aca="false">SUM(C92/365*7)</f>
        <v>844.315068493151</v>
      </c>
      <c r="F92" s="559" t="n">
        <f aca="false">ROUND(C92*28/365,2)</f>
        <v>3377.26</v>
      </c>
    </row>
    <row r="93" customFormat="false" ht="13.5" hidden="false" customHeight="false" outlineLevel="0" collapsed="false">
      <c r="A93" s="603" t="s">
        <v>63</v>
      </c>
      <c r="B93" s="603"/>
      <c r="C93" s="603"/>
      <c r="D93" s="603"/>
      <c r="E93" s="603"/>
      <c r="F93" s="603"/>
    </row>
    <row r="94" customFormat="false" ht="13.5" hidden="false" customHeight="false" outlineLevel="0" collapsed="false">
      <c r="A94" s="611" t="s">
        <v>52</v>
      </c>
      <c r="B94" s="611"/>
      <c r="C94" s="570" t="n">
        <v>43357</v>
      </c>
      <c r="D94" s="603" t="n">
        <f aca="false">ROUND(F94/148,5)</f>
        <v>22.47311</v>
      </c>
      <c r="E94" s="559" t="n">
        <f aca="false">SUM(C94/365*7)</f>
        <v>831.504109589041</v>
      </c>
      <c r="F94" s="559" t="n">
        <f aca="false">ROUND(C94*28/365,2)</f>
        <v>3326.02</v>
      </c>
    </row>
    <row r="95" customFormat="false" ht="13.5" hidden="false" customHeight="false" outlineLevel="0" collapsed="false">
      <c r="A95" s="556" t="s">
        <v>63</v>
      </c>
      <c r="B95" s="556"/>
      <c r="C95" s="570" t="n">
        <v>44123</v>
      </c>
      <c r="D95" s="603" t="n">
        <f aca="false">ROUND(F95/148,5)</f>
        <v>22.87014</v>
      </c>
      <c r="E95" s="559" t="n">
        <f aca="false">SUM(C95/365*7)</f>
        <v>846.194520547945</v>
      </c>
      <c r="F95" s="559" t="n">
        <f aca="false">ROUND(C95*28/365,2)</f>
        <v>3384.78</v>
      </c>
    </row>
    <row r="96" customFormat="false" ht="13.5" hidden="false" customHeight="false" outlineLevel="0" collapsed="false">
      <c r="A96" s="556" t="s">
        <v>63</v>
      </c>
      <c r="B96" s="556"/>
      <c r="C96" s="570" t="n">
        <v>44908</v>
      </c>
      <c r="D96" s="603" t="n">
        <f aca="false">ROUND(F96/148,5)</f>
        <v>23.27703</v>
      </c>
      <c r="E96" s="559" t="n">
        <f aca="false">SUM(C96/365*7)</f>
        <v>861.249315068493</v>
      </c>
      <c r="F96" s="559" t="n">
        <f aca="false">ROUND(C96*28/365,2)</f>
        <v>3445</v>
      </c>
    </row>
    <row r="97" customFormat="false" ht="13.5" hidden="false" customHeight="false" outlineLevel="0" collapsed="false">
      <c r="A97" s="612"/>
      <c r="B97" s="612"/>
      <c r="C97" s="570" t="n">
        <v>45692</v>
      </c>
      <c r="D97" s="603" t="n">
        <f aca="false">ROUND(F97/148,5)</f>
        <v>23.68338</v>
      </c>
      <c r="E97" s="559" t="n">
        <f aca="false">SUM(C97/365*7)</f>
        <v>876.284931506849</v>
      </c>
      <c r="F97" s="559" t="n">
        <f aca="false">ROUND(C97*28/365,2)</f>
        <v>3505.14</v>
      </c>
    </row>
    <row r="98" customFormat="false" ht="13.5" hidden="false" customHeight="false" outlineLevel="0" collapsed="false">
      <c r="A98" s="612"/>
      <c r="B98" s="612"/>
      <c r="C98" s="570" t="n">
        <v>46464</v>
      </c>
      <c r="D98" s="603" t="n">
        <f aca="false">ROUND(F98/148,5)</f>
        <v>24.08351</v>
      </c>
      <c r="E98" s="559" t="n">
        <f aca="false">SUM(C98/365*7)</f>
        <v>891.090410958904</v>
      </c>
      <c r="F98" s="559" t="n">
        <f aca="false">ROUND(C98*28/365,2)</f>
        <v>3564.36</v>
      </c>
    </row>
    <row r="99" customFormat="false" ht="13.5" hidden="false" customHeight="false" outlineLevel="0" collapsed="false">
      <c r="A99" s="603" t="s">
        <v>63</v>
      </c>
      <c r="B99" s="603"/>
      <c r="C99" s="603"/>
      <c r="D99" s="603"/>
      <c r="E99" s="603"/>
      <c r="F99" s="603"/>
    </row>
    <row r="100" customFormat="false" ht="13.5" hidden="false" customHeight="false" outlineLevel="0" collapsed="false">
      <c r="A100" s="611" t="s">
        <v>53</v>
      </c>
      <c r="B100" s="611"/>
      <c r="C100" s="570" t="n">
        <v>45887</v>
      </c>
      <c r="D100" s="603" t="n">
        <f aca="false">ROUND(F100/148,5)</f>
        <v>23.78446</v>
      </c>
      <c r="E100" s="559" t="n">
        <f aca="false">SUM(C100/365*7)</f>
        <v>880.024657534247</v>
      </c>
      <c r="F100" s="559" t="n">
        <f aca="false">ROUND(C100*28/365,2)</f>
        <v>3520.1</v>
      </c>
    </row>
    <row r="101" customFormat="false" ht="13.5" hidden="false" customHeight="false" outlineLevel="0" collapsed="false">
      <c r="A101" s="556" t="s">
        <v>63</v>
      </c>
      <c r="B101" s="556"/>
      <c r="C101" s="570" t="n">
        <v>46666</v>
      </c>
      <c r="D101" s="603" t="n">
        <f aca="false">ROUND(F101/148,5)</f>
        <v>24.18824</v>
      </c>
      <c r="E101" s="559" t="n">
        <f aca="false">SUM(C101/365*7)</f>
        <v>894.964383561644</v>
      </c>
      <c r="F101" s="559" t="n">
        <f aca="false">ROUND(C101*28/365,2)</f>
        <v>3579.86</v>
      </c>
    </row>
    <row r="102" customFormat="false" ht="13.5" hidden="false" customHeight="false" outlineLevel="0" collapsed="false">
      <c r="A102" s="556" t="s">
        <v>63</v>
      </c>
      <c r="B102" s="556"/>
      <c r="C102" s="570" t="n">
        <v>47457</v>
      </c>
      <c r="D102" s="603" t="n">
        <f aca="false">ROUND(F102/148,5)</f>
        <v>24.59824</v>
      </c>
      <c r="E102" s="559" t="n">
        <f aca="false">SUM(C102/365*7)</f>
        <v>910.134246575343</v>
      </c>
      <c r="F102" s="559" t="n">
        <f aca="false">ROUND(C102*28/365,2)</f>
        <v>3640.54</v>
      </c>
    </row>
    <row r="103" customFormat="false" ht="13.5" hidden="false" customHeight="false" outlineLevel="0" collapsed="false">
      <c r="A103" s="612"/>
      <c r="B103" s="612"/>
      <c r="C103" s="570" t="n">
        <v>48219</v>
      </c>
      <c r="D103" s="603" t="n">
        <f aca="false">ROUND(F103/148,5)</f>
        <v>24.99318</v>
      </c>
      <c r="E103" s="559" t="n">
        <f aca="false">SUM(C103/365*7)</f>
        <v>924.74794520548</v>
      </c>
      <c r="F103" s="559" t="n">
        <f aca="false">ROUND(C103*28/365,2)</f>
        <v>3698.99</v>
      </c>
    </row>
    <row r="104" customFormat="false" ht="13.5" hidden="false" customHeight="false" outlineLevel="0" collapsed="false">
      <c r="A104" s="612"/>
      <c r="B104" s="612"/>
      <c r="C104" s="570" t="n">
        <v>49004</v>
      </c>
      <c r="D104" s="603" t="n">
        <f aca="false">ROUND(F104/148,5)</f>
        <v>25.40007</v>
      </c>
      <c r="E104" s="559" t="n">
        <f aca="false">SUM(C104/365*7)</f>
        <v>939.802739726027</v>
      </c>
      <c r="F104" s="559" t="n">
        <f aca="false">ROUND(C104*28/365,2)</f>
        <v>3759.21</v>
      </c>
    </row>
    <row r="105" customFormat="false" ht="13.5" hidden="false" customHeight="false" outlineLevel="0" collapsed="false">
      <c r="A105" s="621"/>
      <c r="B105" s="621"/>
      <c r="C105" s="621"/>
      <c r="D105" s="621"/>
      <c r="E105" s="621"/>
      <c r="F105" s="621"/>
    </row>
    <row r="106" customFormat="false" ht="13.5" hidden="false" customHeight="false" outlineLevel="0" collapsed="false">
      <c r="A106" s="622"/>
      <c r="B106" s="622"/>
      <c r="C106" s="623"/>
      <c r="D106" s="624"/>
      <c r="E106" s="625"/>
      <c r="F106" s="625"/>
    </row>
    <row r="107" customFormat="false" ht="13.5" hidden="false" customHeight="false" outlineLevel="0" collapsed="false">
      <c r="A107" s="621"/>
      <c r="B107" s="621"/>
      <c r="C107" s="623"/>
      <c r="D107" s="624"/>
      <c r="E107" s="625"/>
      <c r="F107" s="625"/>
    </row>
    <row r="108" customFormat="false" ht="13.5" hidden="false" customHeight="false" outlineLevel="0" collapsed="false">
      <c r="A108" s="626"/>
      <c r="B108" s="626"/>
      <c r="C108" s="627"/>
      <c r="D108" s="628"/>
      <c r="E108" s="629"/>
      <c r="F108" s="629"/>
    </row>
    <row r="109" customFormat="false" ht="13.5" hidden="false" customHeight="false" outlineLevel="0" collapsed="false">
      <c r="A109" s="621"/>
      <c r="B109" s="621"/>
      <c r="C109" s="623"/>
      <c r="D109" s="624"/>
      <c r="E109" s="625"/>
      <c r="F109" s="625"/>
    </row>
    <row r="110" customFormat="false" ht="13.5" hidden="false" customHeight="false" outlineLevel="0" collapsed="false">
      <c r="A110" s="621"/>
      <c r="B110" s="621"/>
      <c r="C110" s="623"/>
      <c r="D110" s="624"/>
      <c r="E110" s="625"/>
      <c r="F110" s="625"/>
    </row>
    <row r="111" customFormat="false" ht="13.5" hidden="false" customHeight="false" outlineLevel="0" collapsed="false">
      <c r="A111" s="621"/>
      <c r="B111" s="621"/>
      <c r="C111" s="621"/>
      <c r="D111" s="621"/>
      <c r="E111" s="621"/>
      <c r="F111" s="621"/>
    </row>
    <row r="112" customFormat="false" ht="13.5" hidden="false" customHeight="false" outlineLevel="0" collapsed="false">
      <c r="A112" s="622"/>
      <c r="B112" s="622"/>
      <c r="C112" s="623"/>
      <c r="D112" s="624"/>
      <c r="E112" s="625"/>
      <c r="F112" s="625"/>
    </row>
    <row r="113" customFormat="false" ht="13.5" hidden="false" customHeight="false" outlineLevel="0" collapsed="false">
      <c r="A113" s="621"/>
      <c r="B113" s="621"/>
      <c r="C113" s="623"/>
      <c r="D113" s="624"/>
      <c r="E113" s="625"/>
      <c r="F113" s="625"/>
    </row>
    <row r="114" customFormat="false" ht="13.5" hidden="false" customHeight="false" outlineLevel="0" collapsed="false">
      <c r="A114" s="621"/>
      <c r="B114" s="621"/>
      <c r="C114" s="623"/>
      <c r="D114" s="624"/>
      <c r="E114" s="625"/>
      <c r="F114" s="625"/>
    </row>
    <row r="115" customFormat="false" ht="13.5" hidden="false" customHeight="false" outlineLevel="0" collapsed="false">
      <c r="A115" s="621"/>
      <c r="B115" s="621"/>
      <c r="C115" s="623"/>
      <c r="D115" s="624"/>
      <c r="E115" s="625"/>
      <c r="F115" s="625"/>
    </row>
    <row r="116" customFormat="false" ht="13.5" hidden="false" customHeight="false" outlineLevel="0" collapsed="false">
      <c r="A116" s="621"/>
      <c r="B116" s="621"/>
      <c r="C116" s="623"/>
      <c r="D116" s="624"/>
      <c r="E116" s="625"/>
      <c r="F116" s="625"/>
    </row>
    <row r="117" customFormat="false" ht="12.75" hidden="false" customHeight="false" outlineLevel="0" collapsed="false">
      <c r="A117" s="323"/>
      <c r="B117" s="323"/>
      <c r="C117" s="323"/>
      <c r="D117" s="323"/>
      <c r="E117" s="323"/>
      <c r="F117" s="323"/>
    </row>
  </sheetData>
  <mergeCells count="51">
    <mergeCell ref="A1:F1"/>
    <mergeCell ref="A2:F2"/>
    <mergeCell ref="A3:F3"/>
    <mergeCell ref="A4:F4"/>
    <mergeCell ref="A12:F12"/>
    <mergeCell ref="A13:F13"/>
    <mergeCell ref="A14:F14"/>
    <mergeCell ref="A22:F22"/>
    <mergeCell ref="A26:F26"/>
    <mergeCell ref="A31:F31"/>
    <mergeCell ref="A36:F36"/>
    <mergeCell ref="A41:F41"/>
    <mergeCell ref="A45:F45"/>
    <mergeCell ref="A50:F50"/>
    <mergeCell ref="A54:F54"/>
    <mergeCell ref="A60:F60"/>
    <mergeCell ref="A65:F65"/>
    <mergeCell ref="A70:F70"/>
    <mergeCell ref="A75:F75"/>
    <mergeCell ref="A80:F80"/>
    <mergeCell ref="A85:F85"/>
    <mergeCell ref="A87:B87"/>
    <mergeCell ref="A88:B88"/>
    <mergeCell ref="A89:B89"/>
    <mergeCell ref="A90:B90"/>
    <mergeCell ref="A91:B91"/>
    <mergeCell ref="A92:B92"/>
    <mergeCell ref="A93:F93"/>
    <mergeCell ref="A94:B94"/>
    <mergeCell ref="A95:B95"/>
    <mergeCell ref="A96:B96"/>
    <mergeCell ref="A97:B97"/>
    <mergeCell ref="A98:B98"/>
    <mergeCell ref="A99:F99"/>
    <mergeCell ref="A100:B100"/>
    <mergeCell ref="A101:B101"/>
    <mergeCell ref="A102:B102"/>
    <mergeCell ref="A103:B103"/>
    <mergeCell ref="A104:B104"/>
    <mergeCell ref="A105:F105"/>
    <mergeCell ref="A106:B106"/>
    <mergeCell ref="A107:B107"/>
    <mergeCell ref="A108:B108"/>
    <mergeCell ref="A109:B109"/>
    <mergeCell ref="A110:B110"/>
    <mergeCell ref="A111:F111"/>
    <mergeCell ref="A112:B112"/>
    <mergeCell ref="A113:B113"/>
    <mergeCell ref="A114:B114"/>
    <mergeCell ref="A115:B115"/>
    <mergeCell ref="A116:B116"/>
  </mergeCells>
  <printOptions headings="false" gridLines="true" gridLinesSet="true" horizontalCentered="true" verticalCentered="true"/>
  <pageMargins left="0.747916666666667" right="0.747916666666667" top="0.511805555555556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1:10:22Z</dcterms:created>
  <dc:creator>network manager</dc:creator>
  <dc:description/>
  <dc:language>en-US</dc:language>
  <cp:lastModifiedBy>Rhiannon Howden</cp:lastModifiedBy>
  <cp:lastPrinted>2020-09-29T10:41:13Z</cp:lastPrinted>
  <dcterms:modified xsi:type="dcterms:W3CDTF">2020-09-29T10:58:15Z</dcterms:modified>
  <cp:revision>0</cp:revision>
  <dc:subject/>
  <dc:title>Pay Scales APT&amp;C &amp; Manu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NDepartment">
    <vt:lpwstr>393;#Human Resources|cb3a470c-90d2-41aa-a87b-b728990f2282</vt:lpwstr>
  </property>
  <property fmtid="{D5CDD505-2E9C-101B-9397-08002B2CF9AE}" pid="3" name="RollupTag">
    <vt:lpwstr>122;#Pay Scales|bc8182bf-dda7-4c6e-8d71-4c295ba2a141</vt:lpwstr>
  </property>
  <property fmtid="{D5CDD505-2E9C-101B-9397-08002B2CF9AE}" pid="4" name="TaxCatchAll">
    <vt:lpwstr>122;#;#393;#</vt:lpwstr>
  </property>
  <property fmtid="{D5CDD505-2E9C-101B-9397-08002B2CF9AE}" pid="5" name="a89ec2e881924649b56d136f417343cd">
    <vt:lpwstr>Pay Scales|bc8182bf-dda7-4c6e-8d71-4c295ba2a141</vt:lpwstr>
  </property>
  <property fmtid="{D5CDD505-2E9C-101B-9397-08002B2CF9AE}" pid="6" name="jca61ed375004124b06360e7e528af3a">
    <vt:lpwstr>Human Resources|cb3a470c-90d2-41aa-a87b-b728990f2282</vt:lpwstr>
  </property>
</Properties>
</file>